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第３表　人口動態総覧、実数・率（市町村・保健所別・二次医療圏別" sheetId="1" state="visible" r:id="rId2"/>
  </sheets>
  <definedNames>
    <definedName function="false" hidden="false" localSheetId="0" name="_xlnm.Print_Area" vbProcedure="false">'第３表　人口動態総覧、実数・率（市町村・保健所別・二次医療圏別'!$A$1:$AN$40</definedName>
    <definedName function="false" hidden="false" localSheetId="0" name="_xlnm.Print_Titles" vbProcedure="false">'第３表　人口動態総覧、実数・率（市町村・保健所別・二次医療圏別'!$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令和４年　人口動態総覧、実数・率  （市町村・保健所別・二次医療圏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米子　　　　　　　　　</t>
  </si>
  <si>
    <t xml:space="preserve">注：１）本表の各項目の実数は、「令和４年人口動態統計」（厚生労働省）中巻所収「総覧　第２表　人口動態総覧，都道府県；保健所・市区町村別」掲載の鳥取県内各市町村の数値を、令和４年１０月１日現在の市町村、保健所管内単位で集計したものである。</t>
  </si>
  <si>
    <r>
      <rPr>
        <sz val="9"/>
        <rFont val="Noto Sans"/>
        <family val="2"/>
      </rPr>
      <t xml:space="preserve">注：２）各項目の率の算出方法については凡例を参照のこと。なお人口千対の値を求めるに当たっては、鳥取県地域振興部統計課公表の「鳥取県年齢別推計人口　第８表　市町村別　男女別　推計人口」掲載の人口を用いた。このため、第２表の令和</t>
    </r>
    <r>
      <rPr>
        <sz val="9"/>
        <rFont val="ＭＳ Ｐゴシック"/>
        <family val="3"/>
        <charset val="128"/>
      </rPr>
      <t xml:space="preserve">4</t>
    </r>
    <r>
      <rPr>
        <sz val="9"/>
        <rFont val="Noto Sans"/>
        <family val="2"/>
      </rPr>
      <t xml:space="preserve">年の各項目のうち、人口千対の率と本表の値が一致しないことがある。</t>
    </r>
  </si>
  <si>
    <t xml:space="preserve">注：３）各市町村の合計特殊出生率については、厚生労働省から交付された令和３年人口動態調査結果を基に、鳥取県福祉保健部ささえあい福祉局福祉保健課が算出したものである。ただし、県計の値については、『令和４年人口動態統計』（厚生労働省）によった。</t>
  </si>
</sst>
</file>

<file path=xl/styles.xml><?xml version="1.0" encoding="utf-8"?>
<styleSheet xmlns="http://schemas.openxmlformats.org/spreadsheetml/2006/main">
  <numFmts count="13">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 numFmtId="176"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thin"/>
      <right style="hair"/>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style="hair"/>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9" fontId="0" fillId="4"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9" fontId="0" fillId="4" borderId="36" xfId="0" applyFont="true" applyBorder="true" applyAlignment="true" applyProtection="false">
      <alignment horizontal="general" vertical="center" textRotation="0" wrapText="false" indent="0" shrinkToFit="false"/>
      <protection locked="true" hidden="false"/>
    </xf>
    <xf numFmtId="169" fontId="0" fillId="4"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75" fontId="0" fillId="0" borderId="39" xfId="0" applyFont="true" applyBorder="true" applyAlignment="true" applyProtection="false">
      <alignment horizontal="general" vertical="center" textRotation="0" wrapText="false" indent="0" shrinkToFit="false"/>
      <protection locked="true" hidden="false"/>
    </xf>
    <xf numFmtId="168" fontId="0" fillId="3" borderId="3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9" fontId="0" fillId="0" borderId="48"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71" fontId="0" fillId="0" borderId="49" xfId="0" applyFont="true" applyBorder="true" applyAlignment="true" applyProtection="false">
      <alignment horizontal="general" vertical="center" textRotation="0" wrapText="false" indent="0" shrinkToFit="false"/>
      <protection locked="true" hidden="false"/>
    </xf>
    <xf numFmtId="172" fontId="0" fillId="0" borderId="50" xfId="0" applyFont="true" applyBorder="true" applyAlignment="true" applyProtection="false">
      <alignment horizontal="general"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74" fontId="0" fillId="0" borderId="52"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53"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1" fontId="0" fillId="0" borderId="56" xfId="0" applyFont="true" applyBorder="true" applyAlignment="true" applyProtection="false">
      <alignment horizontal="general" vertical="center" textRotation="0" wrapText="false" indent="0" shrinkToFit="false"/>
      <protection locked="true" hidden="false"/>
    </xf>
    <xf numFmtId="172" fontId="0" fillId="0" borderId="48"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tru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4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74" fontId="0" fillId="0" borderId="59"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9" fontId="0"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64"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66"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6" fontId="0" fillId="0" borderId="66"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6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6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68" xfId="0" applyFont="true" applyBorder="true" applyAlignment="true" applyProtection="false">
      <alignment horizontal="general" vertical="center" textRotation="0" wrapText="false" indent="0" shrinkToFit="false"/>
      <protection locked="true" hidden="false"/>
    </xf>
    <xf numFmtId="169" fontId="0" fillId="0" borderId="66"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8" fontId="0" fillId="3" borderId="61"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76" fontId="0" fillId="0" borderId="54"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75" fontId="0" fillId="0" borderId="45" xfId="0" applyFont="true" applyBorder="true" applyAlignment="true" applyProtection="false">
      <alignment horizontal="general" vertical="center" textRotation="0" wrapText="false" indent="0" shrinkToFit="false"/>
      <protection locked="true" hidden="false"/>
    </xf>
    <xf numFmtId="169" fontId="0" fillId="0" borderId="70" xfId="0" applyFont="true" applyBorder="true" applyAlignment="true" applyProtection="false">
      <alignment horizontal="general"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1" fontId="0" fillId="0" borderId="40" xfId="0" applyFont="true" applyBorder="true" applyAlignment="true" applyProtection="false">
      <alignment horizontal="general" vertical="center" textRotation="0" wrapText="false" indent="0" shrinkToFit="false"/>
      <protection locked="true" hidden="false"/>
    </xf>
    <xf numFmtId="172" fontId="0" fillId="0" borderId="71" xfId="0" applyFont="true" applyBorder="true" applyAlignment="true" applyProtection="false">
      <alignment horizontal="general" vertical="center" textRotation="0" wrapText="false" indent="0" shrinkToFit="false"/>
      <protection locked="true" hidden="false"/>
    </xf>
    <xf numFmtId="176" fontId="0" fillId="0" borderId="70" xfId="0" applyFont="true" applyBorder="true" applyAlignment="true" applyProtection="false">
      <alignment horizontal="general" vertical="center" textRotation="0" wrapText="false" indent="0" shrinkToFit="false"/>
      <protection locked="true" hidden="false"/>
    </xf>
    <xf numFmtId="176" fontId="0" fillId="0" borderId="39" xfId="0" applyFont="true" applyBorder="true" applyAlignment="true" applyProtection="false">
      <alignment horizontal="general" vertical="center" textRotation="0" wrapText="fals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8" fontId="0" fillId="3" borderId="32"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255" wrapText="tru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70" fontId="0" fillId="0" borderId="49" xfId="0" applyFont="true" applyBorder="true" applyAlignment="true" applyProtection="false">
      <alignment horizontal="general" vertical="center" textRotation="0" wrapText="false" indent="0" shrinkToFit="false"/>
      <protection locked="true" hidden="false"/>
    </xf>
    <xf numFmtId="173" fontId="0" fillId="0" borderId="49" xfId="0" applyFont="true" applyBorder="true" applyAlignment="true" applyProtection="false">
      <alignment horizontal="general" vertical="center" textRotation="0" wrapText="false" indent="0" shrinkToFit="false"/>
      <protection locked="true" hidden="false"/>
    </xf>
    <xf numFmtId="176" fontId="0" fillId="0" borderId="48" xfId="0" applyFont="true" applyBorder="true" applyAlignment="true" applyProtection="false">
      <alignment horizontal="general" vertical="center" textRotation="0" wrapText="false" indent="0" shrinkToFit="false"/>
      <protection locked="true" hidden="false"/>
    </xf>
    <xf numFmtId="174" fontId="0" fillId="0" borderId="51"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68" fontId="0" fillId="3" borderId="56"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68" fontId="0" fillId="3" borderId="4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5" topLeftCell="E33" activePane="bottomRight" state="frozen"/>
      <selection pane="topLeft" activeCell="A1" activeCellId="0" sqref="A1"/>
      <selection pane="topRight" activeCell="E1" activeCellId="0" sqref="E1"/>
      <selection pane="bottomLeft" activeCell="A33" activeCellId="0" sqref="A33"/>
      <selection pane="bottomRight" activeCell="E40" activeCellId="0" sqref="E4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38" t="s">
        <v>24</v>
      </c>
      <c r="AM4" s="31" t="s">
        <v>26</v>
      </c>
      <c r="AN4" s="21"/>
    </row>
    <row r="5" customFormat="false" ht="24.75" hidden="false" customHeight="true" outlineLevel="0" collapsed="false">
      <c r="B5" s="39" t="s">
        <v>27</v>
      </c>
      <c r="C5" s="15"/>
      <c r="D5" s="15"/>
      <c r="E5" s="40" t="s">
        <v>28</v>
      </c>
      <c r="F5" s="41" t="s">
        <v>29</v>
      </c>
      <c r="G5" s="42" t="s">
        <v>30</v>
      </c>
      <c r="H5" s="43" t="s">
        <v>31</v>
      </c>
      <c r="I5" s="17"/>
      <c r="J5" s="44" t="s">
        <v>28</v>
      </c>
      <c r="K5" s="45" t="s">
        <v>29</v>
      </c>
      <c r="L5" s="27" t="s">
        <v>30</v>
      </c>
      <c r="M5" s="46" t="s">
        <v>31</v>
      </c>
      <c r="N5" s="27"/>
      <c r="O5" s="47" t="s">
        <v>31</v>
      </c>
      <c r="P5" s="44" t="s">
        <v>28</v>
      </c>
      <c r="Q5" s="48" t="s">
        <v>29</v>
      </c>
      <c r="R5" s="49" t="s">
        <v>30</v>
      </c>
      <c r="S5" s="50" t="s">
        <v>32</v>
      </c>
      <c r="T5" s="38" t="s">
        <v>28</v>
      </c>
      <c r="U5" s="51" t="s">
        <v>29</v>
      </c>
      <c r="V5" s="42" t="s">
        <v>30</v>
      </c>
      <c r="W5" s="51" t="s">
        <v>32</v>
      </c>
      <c r="X5" s="44" t="s">
        <v>28</v>
      </c>
      <c r="Y5" s="52" t="s">
        <v>33</v>
      </c>
      <c r="Z5" s="53" t="s">
        <v>34</v>
      </c>
      <c r="AA5" s="51" t="s">
        <v>28</v>
      </c>
      <c r="AB5" s="41" t="s">
        <v>33</v>
      </c>
      <c r="AC5" s="54" t="s">
        <v>34</v>
      </c>
      <c r="AD5" s="27" t="s">
        <v>35</v>
      </c>
      <c r="AE5" s="55" t="s">
        <v>36</v>
      </c>
      <c r="AF5" s="56" t="s">
        <v>37</v>
      </c>
      <c r="AG5" s="33"/>
      <c r="AH5" s="34"/>
      <c r="AI5" s="35"/>
      <c r="AJ5" s="36"/>
      <c r="AK5" s="57" t="s">
        <v>31</v>
      </c>
      <c r="AL5" s="38"/>
      <c r="AM5" s="58" t="s">
        <v>31</v>
      </c>
      <c r="AN5" s="21"/>
    </row>
    <row r="6" customFormat="false" ht="27.95" hidden="false" customHeight="true" outlineLevel="0" collapsed="false">
      <c r="B6" s="59" t="n">
        <f aca="false">SUM(B7+B8+B9+B10+B11+B13+B17+B22+B27)</f>
        <v>543615</v>
      </c>
      <c r="C6" s="60" t="s">
        <v>38</v>
      </c>
      <c r="D6" s="60"/>
      <c r="E6" s="61" t="n">
        <f aca="false">SUM(E7+E8+E9+E10+E11+E13+E17+E22+E27)</f>
        <v>3752</v>
      </c>
      <c r="F6" s="61" t="n">
        <f aca="false">SUM(F7+F8+F9+F10+F11+F13+F17+F22+F27)</f>
        <v>1930</v>
      </c>
      <c r="G6" s="61" t="n">
        <f aca="false">SUM(G7+G8+G9+G10+G11+G13+G17+G22+G27)</f>
        <v>1822</v>
      </c>
      <c r="H6" s="62" t="n">
        <f aca="false">E6/B6*1000</f>
        <v>6.90194347102269</v>
      </c>
      <c r="I6" s="63" t="n">
        <f aca="false">F6/G6*100</f>
        <v>105.927552140505</v>
      </c>
      <c r="J6" s="64" t="n">
        <f aca="false">SUM(J7+J8+J9+J10+J11+J13+J17+J22+J27)</f>
        <v>8031</v>
      </c>
      <c r="K6" s="65" t="n">
        <f aca="false">SUM(K7+K8+K9+K10+K11+K13+K17+K22+K27)</f>
        <v>3858</v>
      </c>
      <c r="L6" s="61" t="n">
        <f aca="false">SUM(L7+L8+L9+L10+L11+L13+L17+L22+L27)</f>
        <v>4173</v>
      </c>
      <c r="M6" s="66" t="n">
        <f aca="false">J6/B6*1000</f>
        <v>14.7733230319252</v>
      </c>
      <c r="N6" s="67" t="n">
        <f aca="false">E6-J6</f>
        <v>-4279</v>
      </c>
      <c r="O6" s="68" t="n">
        <f aca="false">N6/B6*1000</f>
        <v>-7.87137956090248</v>
      </c>
      <c r="P6" s="64" t="n">
        <f aca="false">SUM(P7+P8+P9+P10+P11+P13+P17+P22+P27)</f>
        <v>5</v>
      </c>
      <c r="Q6" s="61" t="n">
        <f aca="false">SUM(Q7+Q8+Q9+Q10+Q11+Q13+Q17+Q22+Q27)</f>
        <v>2</v>
      </c>
      <c r="R6" s="61" t="n">
        <f aca="false">SUM(R7+R8+R9+R10+R11+R13+R17+R22+R27)</f>
        <v>3</v>
      </c>
      <c r="S6" s="69" t="n">
        <f aca="false">P6/E6*1000</f>
        <v>1.33262260127932</v>
      </c>
      <c r="T6" s="64" t="n">
        <f aca="false">SUM(T7+T8+T9+T10+T11+T13+T17+T22+T27)</f>
        <v>3</v>
      </c>
      <c r="U6" s="61" t="n">
        <f aca="false">SUM(U7+U8+U9+U10+U11+U13+U17+U22+U27)</f>
        <v>2</v>
      </c>
      <c r="V6" s="61" t="n">
        <f aca="false">SUM(V7+V8+V9+V10+V11+V13+V17+V22+V27)</f>
        <v>1</v>
      </c>
      <c r="W6" s="70" t="n">
        <f aca="false">T6/E6*1000</f>
        <v>0.799573560767591</v>
      </c>
      <c r="X6" s="64" t="n">
        <f aca="false">SUM(X7+X8+X9+X10+X11+X13+X17+X22+X27)</f>
        <v>61</v>
      </c>
      <c r="Y6" s="61" t="n">
        <f aca="false">SUM(Y7+Y8+Y9+Y10+Y11+Y13+Y17+Y22+Y27)</f>
        <v>30</v>
      </c>
      <c r="Z6" s="61" t="n">
        <f aca="false">SUM(Z7+Z8+Z9+Z10+Z11+Z13+Z17+Z22+Z27)</f>
        <v>31</v>
      </c>
      <c r="AA6" s="71" t="n">
        <f aca="false">X6/(E6+X6)*1000</f>
        <v>15.997901914503</v>
      </c>
      <c r="AB6" s="70" t="n">
        <f aca="false">Y6/(X6+E6)*1000</f>
        <v>7.86782061369001</v>
      </c>
      <c r="AC6" s="72" t="n">
        <f aca="false">Z6/(X6+E6)*1000</f>
        <v>8.13008130081301</v>
      </c>
      <c r="AD6" s="64" t="n">
        <f aca="false">SUM(AD7+AD8+AD9+AD10+AD11+AD13+AD17+AD22+AD27)</f>
        <v>12</v>
      </c>
      <c r="AE6" s="61" t="n">
        <f aca="false">SUM(AE7+AE8+AE9+AE10+AE11+AE13+AE17+AE22+AE27)</f>
        <v>10</v>
      </c>
      <c r="AF6" s="61" t="n">
        <f aca="false">SUM(AF7+AF8+AF9+AF10+AF11+AF13+AF17+AF22+AF27)</f>
        <v>2</v>
      </c>
      <c r="AG6" s="71" t="n">
        <f aca="false">AD6/(E6+AE6)*1000</f>
        <v>3.18979266347687</v>
      </c>
      <c r="AH6" s="71" t="n">
        <f aca="false">AE6/(E6+AE6)*1000</f>
        <v>2.6581605528974</v>
      </c>
      <c r="AI6" s="73" t="n">
        <f aca="false">AF6/E6*1000</f>
        <v>0.533049040511727</v>
      </c>
      <c r="AJ6" s="61" t="n">
        <f aca="false">SUM(AJ7+AJ8+AJ9+AJ10+AJ11+AJ13+AJ17+AJ22+AJ27)</f>
        <v>1981</v>
      </c>
      <c r="AK6" s="74" t="n">
        <f aca="false">AJ6/B6*1000</f>
        <v>3.64412313861832</v>
      </c>
      <c r="AL6" s="64" t="n">
        <f aca="false">SUM(AL7+AL8+AL9+AL10+AL11+AL13+AL17+AL22+AL27)</f>
        <v>763</v>
      </c>
      <c r="AM6" s="75" t="n">
        <f aca="false">AL6/B6*1000</f>
        <v>1.40356686257738</v>
      </c>
      <c r="AN6" s="76" t="n">
        <v>1.6</v>
      </c>
    </row>
    <row r="7" customFormat="false" ht="27.95" hidden="false" customHeight="true" outlineLevel="0" collapsed="false">
      <c r="A7" s="1" t="n">
        <v>201</v>
      </c>
      <c r="B7" s="77" t="n">
        <v>186045</v>
      </c>
      <c r="C7" s="78" t="s">
        <v>39</v>
      </c>
      <c r="D7" s="78"/>
      <c r="E7" s="79" t="n">
        <v>1290</v>
      </c>
      <c r="F7" s="80" t="n">
        <v>663</v>
      </c>
      <c r="G7" s="81" t="n">
        <v>627</v>
      </c>
      <c r="H7" s="82" t="n">
        <f aca="false">E7/B7*1000</f>
        <v>6.93380633717649</v>
      </c>
      <c r="I7" s="83" t="n">
        <f aca="false">F7/G7*100</f>
        <v>105.741626794258</v>
      </c>
      <c r="J7" s="84" t="n">
        <v>2370</v>
      </c>
      <c r="K7" s="85" t="n">
        <v>1147</v>
      </c>
      <c r="L7" s="79" t="n">
        <v>1223</v>
      </c>
      <c r="M7" s="86" t="n">
        <f aca="false">J7/B7*1000</f>
        <v>12.7388535031847</v>
      </c>
      <c r="N7" s="87" t="n">
        <f aca="false">E7-J7</f>
        <v>-1080</v>
      </c>
      <c r="O7" s="88" t="n">
        <f aca="false">N7/B7*1000</f>
        <v>-5.80504716600822</v>
      </c>
      <c r="P7" s="89" t="n">
        <v>2</v>
      </c>
      <c r="Q7" s="90" t="n">
        <v>0</v>
      </c>
      <c r="R7" s="90" t="n">
        <v>2</v>
      </c>
      <c r="S7" s="91" t="n">
        <f aca="false">P7/E7*1000</f>
        <v>1.55038759689923</v>
      </c>
      <c r="T7" s="89" t="n">
        <v>0</v>
      </c>
      <c r="U7" s="90" t="n">
        <v>0</v>
      </c>
      <c r="V7" s="90" t="n">
        <v>0</v>
      </c>
      <c r="W7" s="92" t="n">
        <f aca="false">T7/E7*1000</f>
        <v>0</v>
      </c>
      <c r="X7" s="89" t="n">
        <v>21</v>
      </c>
      <c r="Y7" s="93" t="n">
        <v>10</v>
      </c>
      <c r="Z7" s="93" t="n">
        <v>11</v>
      </c>
      <c r="AA7" s="94" t="n">
        <f aca="false">X7/(E7+X7)*1000</f>
        <v>16.0183066361556</v>
      </c>
      <c r="AB7" s="95" t="n">
        <f aca="false">Y7/(X7+E7)*1000</f>
        <v>7.627765064836</v>
      </c>
      <c r="AC7" s="96" t="n">
        <f aca="false">Z7/(X7+E7)*1000</f>
        <v>8.3905415713196</v>
      </c>
      <c r="AD7" s="89" t="n">
        <v>6</v>
      </c>
      <c r="AE7" s="93" t="n">
        <v>6</v>
      </c>
      <c r="AF7" s="93" t="n">
        <v>0</v>
      </c>
      <c r="AG7" s="97" t="n">
        <f aca="false">AD7/(E7+AE7)*1000</f>
        <v>4.62962962962963</v>
      </c>
      <c r="AH7" s="98" t="n">
        <f aca="false">AE7/(E7+AE7)*1000</f>
        <v>4.62962962962963</v>
      </c>
      <c r="AI7" s="99" t="n">
        <f aca="false">AF7/E7*1000</f>
        <v>0</v>
      </c>
      <c r="AJ7" s="100" t="n">
        <v>715</v>
      </c>
      <c r="AK7" s="101" t="n">
        <f aca="false">AJ7/B7*1000</f>
        <v>3.84315622564433</v>
      </c>
      <c r="AL7" s="89" t="n">
        <v>249</v>
      </c>
      <c r="AM7" s="102" t="n">
        <f aca="false">AL7/B7*1000</f>
        <v>1.33838587438523</v>
      </c>
      <c r="AN7" s="103" t="n">
        <v>1.55</v>
      </c>
    </row>
    <row r="8" s="104" customFormat="true" ht="27.95" hidden="false" customHeight="true" outlineLevel="0" collapsed="false">
      <c r="A8" s="104" t="n">
        <v>202</v>
      </c>
      <c r="B8" s="105" t="n">
        <v>146148</v>
      </c>
      <c r="C8" s="106" t="s">
        <v>40</v>
      </c>
      <c r="D8" s="106"/>
      <c r="E8" s="84" t="n">
        <v>1178</v>
      </c>
      <c r="F8" s="85" t="n">
        <v>621</v>
      </c>
      <c r="G8" s="85" t="n">
        <v>557</v>
      </c>
      <c r="H8" s="107" t="n">
        <f aca="false">E8/B8*1000</f>
        <v>8.06032241289652</v>
      </c>
      <c r="I8" s="83" t="n">
        <f aca="false">F8/G8*100</f>
        <v>111.49012567325</v>
      </c>
      <c r="J8" s="84" t="n">
        <v>1897</v>
      </c>
      <c r="K8" s="85" t="n">
        <v>912</v>
      </c>
      <c r="L8" s="79" t="n">
        <v>985</v>
      </c>
      <c r="M8" s="108" t="n">
        <f aca="false">J8/B8*1000</f>
        <v>12.9799928839259</v>
      </c>
      <c r="N8" s="109" t="n">
        <f aca="false">E8-J8</f>
        <v>-719</v>
      </c>
      <c r="O8" s="88" t="n">
        <f aca="false">N8/B8*1000</f>
        <v>-4.91967047102937</v>
      </c>
      <c r="P8" s="84" t="n">
        <v>2</v>
      </c>
      <c r="Q8" s="85" t="n">
        <v>2</v>
      </c>
      <c r="R8" s="85" t="n">
        <v>0</v>
      </c>
      <c r="S8" s="110" t="n">
        <f aca="false">P8/E8*1000</f>
        <v>1.69779286926995</v>
      </c>
      <c r="T8" s="84" t="n">
        <v>2</v>
      </c>
      <c r="U8" s="85" t="n">
        <v>2</v>
      </c>
      <c r="V8" s="85" t="n">
        <v>0</v>
      </c>
      <c r="W8" s="97" t="n">
        <f aca="false">T8/E8*1000</f>
        <v>1.69779286926995</v>
      </c>
      <c r="X8" s="84" t="n">
        <v>20</v>
      </c>
      <c r="Y8" s="111" t="n">
        <v>8</v>
      </c>
      <c r="Z8" s="111" t="n">
        <v>12</v>
      </c>
      <c r="AA8" s="112" t="n">
        <f aca="false">X8/(E8+X8)*1000</f>
        <v>16.6944908180301</v>
      </c>
      <c r="AB8" s="95" t="n">
        <f aca="false">Y8/(X8+E8)*1000</f>
        <v>6.67779632721202</v>
      </c>
      <c r="AC8" s="113" t="n">
        <f aca="false">Z8/(X8+E8)*1000</f>
        <v>10.016694490818</v>
      </c>
      <c r="AD8" s="84" t="n">
        <v>2</v>
      </c>
      <c r="AE8" s="111" t="n">
        <v>0</v>
      </c>
      <c r="AF8" s="111" t="n">
        <v>2</v>
      </c>
      <c r="AG8" s="97" t="n">
        <f aca="false">AD8/(E8+AE8)*1000</f>
        <v>1.69779286926995</v>
      </c>
      <c r="AH8" s="98" t="n">
        <f aca="false">AE8/(E8+AE8)*1000</f>
        <v>0</v>
      </c>
      <c r="AI8" s="114" t="n">
        <f aca="false">AF8/E8*1000</f>
        <v>1.69779286926995</v>
      </c>
      <c r="AJ8" s="100" t="n">
        <v>688</v>
      </c>
      <c r="AK8" s="115" t="n">
        <f aca="false">AJ8/B8*1000</f>
        <v>4.70755672332157</v>
      </c>
      <c r="AL8" s="84" t="n">
        <v>246</v>
      </c>
      <c r="AM8" s="102" t="n">
        <f aca="false">AL8/B8*1000</f>
        <v>1.68322522374579</v>
      </c>
      <c r="AN8" s="103" t="n">
        <v>1.7</v>
      </c>
    </row>
    <row r="9" s="104" customFormat="true" ht="27.95" hidden="false" customHeight="true" outlineLevel="0" collapsed="false">
      <c r="A9" s="104" t="n">
        <v>203</v>
      </c>
      <c r="B9" s="105" t="n">
        <v>45227</v>
      </c>
      <c r="C9" s="106" t="s">
        <v>41</v>
      </c>
      <c r="D9" s="106"/>
      <c r="E9" s="84" t="n">
        <v>301</v>
      </c>
      <c r="F9" s="85" t="n">
        <v>147</v>
      </c>
      <c r="G9" s="85" t="n">
        <v>154</v>
      </c>
      <c r="H9" s="107" t="n">
        <f aca="false">E9/B9*1000</f>
        <v>6.65531651447144</v>
      </c>
      <c r="I9" s="83" t="n">
        <f aca="false">F9/G9*100</f>
        <v>95.4545454545455</v>
      </c>
      <c r="J9" s="84" t="n">
        <v>735</v>
      </c>
      <c r="K9" s="85" t="n">
        <v>342</v>
      </c>
      <c r="L9" s="79" t="n">
        <v>393</v>
      </c>
      <c r="M9" s="108" t="n">
        <f aca="false">J9/B9*1000</f>
        <v>16.2513542795233</v>
      </c>
      <c r="N9" s="109" t="n">
        <f aca="false">E9-J9</f>
        <v>-434</v>
      </c>
      <c r="O9" s="88" t="n">
        <f aca="false">N9/B9*1000</f>
        <v>-9.59603776505185</v>
      </c>
      <c r="P9" s="84" t="n">
        <v>0</v>
      </c>
      <c r="Q9" s="111" t="n">
        <v>0</v>
      </c>
      <c r="R9" s="111" t="n">
        <v>0</v>
      </c>
      <c r="S9" s="110" t="n">
        <f aca="false">P9/E9*1000</f>
        <v>0</v>
      </c>
      <c r="T9" s="84" t="n">
        <v>0</v>
      </c>
      <c r="U9" s="111" t="n">
        <v>0</v>
      </c>
      <c r="V9" s="85" t="n">
        <v>0</v>
      </c>
      <c r="W9" s="97" t="n">
        <f aca="false">T9/E9*1000</f>
        <v>0</v>
      </c>
      <c r="X9" s="84" t="n">
        <v>8</v>
      </c>
      <c r="Y9" s="111" t="n">
        <v>4</v>
      </c>
      <c r="Z9" s="111" t="n">
        <v>4</v>
      </c>
      <c r="AA9" s="112" t="n">
        <f aca="false">X9/(E9+X9)*1000</f>
        <v>25.8899676375405</v>
      </c>
      <c r="AB9" s="95" t="n">
        <f aca="false">Y9/(X9+E9)*1000</f>
        <v>12.9449838187702</v>
      </c>
      <c r="AC9" s="113" t="n">
        <f aca="false">Z9/(X9+E9)*1000</f>
        <v>12.9449838187702</v>
      </c>
      <c r="AD9" s="84" t="n">
        <v>3</v>
      </c>
      <c r="AE9" s="111" t="n">
        <v>3</v>
      </c>
      <c r="AF9" s="111" t="n">
        <v>0</v>
      </c>
      <c r="AG9" s="97" t="n">
        <f aca="false">AD9/(E9+AE9)*1000</f>
        <v>9.86842105263158</v>
      </c>
      <c r="AH9" s="98" t="n">
        <f aca="false">AE9/(E9+AE9)*1000</f>
        <v>9.86842105263158</v>
      </c>
      <c r="AI9" s="114" t="n">
        <f aca="false">AF9/E9*1000</f>
        <v>0</v>
      </c>
      <c r="AJ9" s="100" t="n">
        <v>147</v>
      </c>
      <c r="AK9" s="115" t="n">
        <f aca="false">AJ9/B9*1000</f>
        <v>3.25027085590466</v>
      </c>
      <c r="AL9" s="84" t="n">
        <v>61</v>
      </c>
      <c r="AM9" s="102" t="n">
        <f aca="false">AL9/B9*1000</f>
        <v>1.34875185176996</v>
      </c>
      <c r="AN9" s="103" t="n">
        <v>1.65</v>
      </c>
    </row>
    <row r="10" s="104" customFormat="true" ht="27.95" hidden="false" customHeight="true" outlineLevel="0" collapsed="false">
      <c r="A10" s="104" t="n">
        <v>204</v>
      </c>
      <c r="B10" s="105" t="n">
        <v>32119</v>
      </c>
      <c r="C10" s="106" t="s">
        <v>42</v>
      </c>
      <c r="D10" s="106"/>
      <c r="E10" s="84" t="n">
        <v>196</v>
      </c>
      <c r="F10" s="85" t="n">
        <v>105</v>
      </c>
      <c r="G10" s="85" t="n">
        <v>91</v>
      </c>
      <c r="H10" s="107" t="n">
        <f aca="false">E10/B10*1000</f>
        <v>6.1023070456739</v>
      </c>
      <c r="I10" s="83" t="n">
        <f aca="false">F10/G10*100</f>
        <v>115.384615384615</v>
      </c>
      <c r="J10" s="84" t="n">
        <v>460</v>
      </c>
      <c r="K10" s="85" t="n">
        <v>235</v>
      </c>
      <c r="L10" s="79" t="n">
        <v>225</v>
      </c>
      <c r="M10" s="108" t="n">
        <f aca="false">J10/B10*1000</f>
        <v>14.3217410255612</v>
      </c>
      <c r="N10" s="109" t="n">
        <f aca="false">E10-J10</f>
        <v>-264</v>
      </c>
      <c r="O10" s="88" t="n">
        <f aca="false">N10/B10*1000</f>
        <v>-8.2194339798873</v>
      </c>
      <c r="P10" s="84" t="n">
        <v>0</v>
      </c>
      <c r="Q10" s="111" t="n">
        <v>0</v>
      </c>
      <c r="R10" s="111" t="n">
        <v>0</v>
      </c>
      <c r="S10" s="110" t="n">
        <f aca="false">P10/E10*1000</f>
        <v>0</v>
      </c>
      <c r="T10" s="84" t="n">
        <v>0</v>
      </c>
      <c r="U10" s="111" t="n">
        <v>0</v>
      </c>
      <c r="V10" s="111" t="n">
        <v>0</v>
      </c>
      <c r="W10" s="97" t="n">
        <f aca="false">T10/E10*1000</f>
        <v>0</v>
      </c>
      <c r="X10" s="84" t="n">
        <v>0</v>
      </c>
      <c r="Y10" s="111" t="n">
        <v>0</v>
      </c>
      <c r="Z10" s="111" t="n">
        <v>0</v>
      </c>
      <c r="AA10" s="112" t="n">
        <f aca="false">X10/(E10+X10)*1000</f>
        <v>0</v>
      </c>
      <c r="AB10" s="95" t="n">
        <f aca="false">Y10/(X10+E10)*1000</f>
        <v>0</v>
      </c>
      <c r="AC10" s="113" t="n">
        <f aca="false">Z10/(X10+E10)*1000</f>
        <v>0</v>
      </c>
      <c r="AD10" s="84" t="n">
        <v>0</v>
      </c>
      <c r="AE10" s="111" t="n">
        <v>0</v>
      </c>
      <c r="AF10" s="111" t="n">
        <v>0</v>
      </c>
      <c r="AG10" s="97" t="n">
        <f aca="false">AD10/(E10+AE10)*1000</f>
        <v>0</v>
      </c>
      <c r="AH10" s="98" t="n">
        <f aca="false">AE10/(E10+AE10)*1000</f>
        <v>0</v>
      </c>
      <c r="AI10" s="114" t="n">
        <f aca="false">AF10/E10*1000</f>
        <v>0</v>
      </c>
      <c r="AJ10" s="100" t="n">
        <v>98</v>
      </c>
      <c r="AK10" s="115" t="n">
        <f aca="false">AJ10/B10*1000</f>
        <v>3.05115352283695</v>
      </c>
      <c r="AL10" s="84" t="n">
        <v>54</v>
      </c>
      <c r="AM10" s="102" t="n">
        <f aca="false">AL10/B10*1000</f>
        <v>1.6812478595224</v>
      </c>
      <c r="AN10" s="103" t="n">
        <v>1.59</v>
      </c>
    </row>
    <row r="11" s="116" customFormat="true" ht="27.95" hidden="false" customHeight="true" outlineLevel="0" collapsed="false">
      <c r="B11" s="105" t="n">
        <v>10531</v>
      </c>
      <c r="C11" s="106" t="s">
        <v>43</v>
      </c>
      <c r="D11" s="106"/>
      <c r="E11" s="84" t="n">
        <v>67</v>
      </c>
      <c r="F11" s="85" t="n">
        <v>34</v>
      </c>
      <c r="G11" s="85" t="n">
        <v>33</v>
      </c>
      <c r="H11" s="107" t="n">
        <f aca="false">E11/B11*1000</f>
        <v>6.36216883486848</v>
      </c>
      <c r="I11" s="83" t="n">
        <f aca="false">F11/G11*100</f>
        <v>103.030303030303</v>
      </c>
      <c r="J11" s="84" t="n">
        <v>206</v>
      </c>
      <c r="K11" s="85" t="n">
        <v>108</v>
      </c>
      <c r="L11" s="79" t="n">
        <v>98</v>
      </c>
      <c r="M11" s="108" t="n">
        <f aca="false">J11/B11*1000</f>
        <v>19.5612952236255</v>
      </c>
      <c r="N11" s="109" t="n">
        <f aca="false">E11-J11</f>
        <v>-139</v>
      </c>
      <c r="O11" s="88" t="n">
        <f aca="false">N11/B11*1000</f>
        <v>-13.199126388757</v>
      </c>
      <c r="P11" s="84" t="n">
        <v>0</v>
      </c>
      <c r="Q11" s="111" t="n">
        <v>0</v>
      </c>
      <c r="R11" s="111" t="n">
        <v>0</v>
      </c>
      <c r="S11" s="110" t="n">
        <f aca="false">P11/E11*1000</f>
        <v>0</v>
      </c>
      <c r="T11" s="84" t="n">
        <v>0</v>
      </c>
      <c r="U11" s="111" t="n">
        <v>0</v>
      </c>
      <c r="V11" s="111" t="n">
        <v>0</v>
      </c>
      <c r="W11" s="97" t="n">
        <f aca="false">T11/E11*1000</f>
        <v>0</v>
      </c>
      <c r="X11" s="84" t="n">
        <v>1</v>
      </c>
      <c r="Y11" s="111" t="n">
        <v>0</v>
      </c>
      <c r="Z11" s="111" t="n">
        <v>1</v>
      </c>
      <c r="AA11" s="112" t="n">
        <f aca="false">X11/(E11+X11)*1000</f>
        <v>14.7058823529412</v>
      </c>
      <c r="AB11" s="95" t="n">
        <f aca="false">Y11/(X11+E11)*1000</f>
        <v>0</v>
      </c>
      <c r="AC11" s="113" t="n">
        <f aca="false">Z11/(X11+E11)*1000</f>
        <v>14.7058823529412</v>
      </c>
      <c r="AD11" s="84" t="n">
        <v>0</v>
      </c>
      <c r="AE11" s="111" t="n">
        <v>0</v>
      </c>
      <c r="AF11" s="111" t="n">
        <v>0</v>
      </c>
      <c r="AG11" s="97" t="n">
        <f aca="false">AD11/(E11+AE11)*1000</f>
        <v>0</v>
      </c>
      <c r="AH11" s="98" t="n">
        <f aca="false">AE11/(E11+AE11)*1000</f>
        <v>0</v>
      </c>
      <c r="AI11" s="114" t="n">
        <f aca="false">AF11/E11*1000</f>
        <v>0</v>
      </c>
      <c r="AJ11" s="100" t="n">
        <v>27</v>
      </c>
      <c r="AK11" s="115" t="n">
        <f aca="false">AJ11/B11*1000</f>
        <v>2.5638590827082</v>
      </c>
      <c r="AL11" s="84" t="n">
        <v>4</v>
      </c>
      <c r="AM11" s="102" t="n">
        <f aca="false">AL11/B11*1000</f>
        <v>0.379830975216029</v>
      </c>
      <c r="AN11" s="103" t="n">
        <v>1.85</v>
      </c>
    </row>
    <row r="12" s="104" customFormat="true" ht="27.95" hidden="false" customHeight="true" outlineLevel="0" collapsed="false">
      <c r="A12" s="104" t="n">
        <v>302</v>
      </c>
      <c r="B12" s="105" t="n">
        <v>10531</v>
      </c>
      <c r="C12" s="116"/>
      <c r="D12" s="106" t="s">
        <v>44</v>
      </c>
      <c r="E12" s="84" t="n">
        <v>67</v>
      </c>
      <c r="F12" s="85" t="n">
        <v>34</v>
      </c>
      <c r="G12" s="85" t="n">
        <v>33</v>
      </c>
      <c r="H12" s="107" t="n">
        <f aca="false">E12/B12*1000</f>
        <v>6.36216883486848</v>
      </c>
      <c r="I12" s="83" t="n">
        <f aca="false">F12/G12*100</f>
        <v>103.030303030303</v>
      </c>
      <c r="J12" s="84" t="n">
        <v>206</v>
      </c>
      <c r="K12" s="85" t="n">
        <v>108</v>
      </c>
      <c r="L12" s="79" t="n">
        <v>98</v>
      </c>
      <c r="M12" s="108" t="n">
        <f aca="false">J12/B12*1000</f>
        <v>19.5612952236255</v>
      </c>
      <c r="N12" s="109" t="n">
        <f aca="false">E12-J12</f>
        <v>-139</v>
      </c>
      <c r="O12" s="88" t="n">
        <f aca="false">N12/B12*1000</f>
        <v>-13.199126388757</v>
      </c>
      <c r="P12" s="84" t="n">
        <v>0</v>
      </c>
      <c r="Q12" s="111" t="n">
        <v>0</v>
      </c>
      <c r="R12" s="111" t="n">
        <v>0</v>
      </c>
      <c r="S12" s="110" t="n">
        <f aca="false">P12/E12*1000</f>
        <v>0</v>
      </c>
      <c r="T12" s="84" t="n">
        <v>0</v>
      </c>
      <c r="U12" s="111" t="n">
        <v>0</v>
      </c>
      <c r="V12" s="111" t="n">
        <v>0</v>
      </c>
      <c r="W12" s="97" t="n">
        <f aca="false">T12/E12*1000</f>
        <v>0</v>
      </c>
      <c r="X12" s="84" t="n">
        <v>1</v>
      </c>
      <c r="Y12" s="111" t="n">
        <v>0</v>
      </c>
      <c r="Z12" s="111" t="n">
        <v>1</v>
      </c>
      <c r="AA12" s="112" t="n">
        <f aca="false">X12/(E12+X12)*1000</f>
        <v>14.7058823529412</v>
      </c>
      <c r="AB12" s="95" t="n">
        <f aca="false">Y12/(X12+E12)*1000</f>
        <v>0</v>
      </c>
      <c r="AC12" s="113" t="n">
        <f aca="false">Z12/(X12+E12)*1000</f>
        <v>14.7058823529412</v>
      </c>
      <c r="AD12" s="84" t="n">
        <v>0</v>
      </c>
      <c r="AE12" s="111" t="n">
        <v>0</v>
      </c>
      <c r="AF12" s="111" t="n">
        <v>0</v>
      </c>
      <c r="AG12" s="97" t="n">
        <f aca="false">AD12/(E12+AE12)*1000</f>
        <v>0</v>
      </c>
      <c r="AH12" s="98" t="n">
        <f aca="false">AE12/(E12+AE12)*1000</f>
        <v>0</v>
      </c>
      <c r="AI12" s="114" t="n">
        <f aca="false">AF12/E12*1000</f>
        <v>0</v>
      </c>
      <c r="AJ12" s="100" t="n">
        <v>27</v>
      </c>
      <c r="AK12" s="115" t="n">
        <f aca="false">AJ12/B12*1000</f>
        <v>2.5638590827082</v>
      </c>
      <c r="AL12" s="84" t="n">
        <v>4</v>
      </c>
      <c r="AM12" s="102" t="n">
        <f aca="false">AL12/B12*1000</f>
        <v>0.379830975216029</v>
      </c>
      <c r="AN12" s="103" t="n">
        <v>1.85</v>
      </c>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row>
    <row r="13" s="116" customFormat="true" ht="27.95" hidden="false" customHeight="true" outlineLevel="0" collapsed="false">
      <c r="B13" s="105" t="n">
        <f aca="false">SUM(B14+B15+B16)</f>
        <v>24133</v>
      </c>
      <c r="C13" s="106" t="s">
        <v>45</v>
      </c>
      <c r="D13" s="106"/>
      <c r="E13" s="84" t="n">
        <f aca="false">SUM(E14+E15+E16)</f>
        <v>125</v>
      </c>
      <c r="F13" s="85" t="n">
        <f aca="false">SUM(F14+F15+F16)</f>
        <v>58</v>
      </c>
      <c r="G13" s="85" t="n">
        <f aca="false">SUM(G14+G15+G16)</f>
        <v>67</v>
      </c>
      <c r="H13" s="107" t="n">
        <f aca="false">E13/B13*1000</f>
        <v>5.17962955289438</v>
      </c>
      <c r="I13" s="83" t="n">
        <f aca="false">F13/G13*100</f>
        <v>86.5671641791045</v>
      </c>
      <c r="J13" s="84" t="n">
        <f aca="false">SUM(J14+J15+J16)</f>
        <v>473</v>
      </c>
      <c r="K13" s="85" t="n">
        <f aca="false">SUM(K14+K15+K16)</f>
        <v>209</v>
      </c>
      <c r="L13" s="79" t="n">
        <f aca="false">SUM(L14+L15+L16)</f>
        <v>264</v>
      </c>
      <c r="M13" s="108" t="n">
        <f aca="false">J13/B13*1000</f>
        <v>19.5997182281523</v>
      </c>
      <c r="N13" s="109" t="n">
        <f aca="false">E13-J13</f>
        <v>-348</v>
      </c>
      <c r="O13" s="88" t="n">
        <f aca="false">N13/B13*1000</f>
        <v>-14.4200886752579</v>
      </c>
      <c r="P13" s="84" t="n">
        <f aca="false">SUM(P14+P15+P16)</f>
        <v>0</v>
      </c>
      <c r="Q13" s="85" t="n">
        <f aca="false">SUM(Q14+Q15+Q16)</f>
        <v>0</v>
      </c>
      <c r="R13" s="85" t="n">
        <f aca="false">SUM(R14+R15+R16)</f>
        <v>0</v>
      </c>
      <c r="S13" s="110" t="n">
        <f aca="false">P13/E13*1000</f>
        <v>0</v>
      </c>
      <c r="T13" s="84" t="n">
        <f aca="false">SUM(T14+T15+T16)</f>
        <v>0</v>
      </c>
      <c r="U13" s="85" t="n">
        <f aca="false">SUM(U14+U15+U16)</f>
        <v>0</v>
      </c>
      <c r="V13" s="85" t="n">
        <f aca="false">SUM(V14+V15+V16)</f>
        <v>0</v>
      </c>
      <c r="W13" s="117" t="n">
        <f aca="false">T13/E13*1000</f>
        <v>0</v>
      </c>
      <c r="X13" s="84" t="n">
        <f aca="false">SUM(X14+X15+X16)</f>
        <v>0</v>
      </c>
      <c r="Y13" s="85" t="n">
        <f aca="false">SUM(Y14+Y15+Y16)</f>
        <v>0</v>
      </c>
      <c r="Z13" s="85" t="n">
        <f aca="false">SUM(Z14+Z15+Z16)</f>
        <v>0</v>
      </c>
      <c r="AA13" s="112" t="n">
        <f aca="false">X13/(E13+X13)*1000</f>
        <v>0</v>
      </c>
      <c r="AB13" s="95" t="n">
        <f aca="false">Y13/(X13+E13)*1000</f>
        <v>0</v>
      </c>
      <c r="AC13" s="113" t="n">
        <f aca="false">Z13/(X13+E13)*1000</f>
        <v>0</v>
      </c>
      <c r="AD13" s="84" t="n">
        <f aca="false">SUM(AD14+AD15+AD16)</f>
        <v>0</v>
      </c>
      <c r="AE13" s="85" t="n">
        <f aca="false">SUM(AE14+AE15+AE16)</f>
        <v>0</v>
      </c>
      <c r="AF13" s="85" t="n">
        <f aca="false">SUM(AF14+AF15+AF16)</f>
        <v>0</v>
      </c>
      <c r="AG13" s="112" t="n">
        <f aca="false">AD13/(E13+AE13)*1000</f>
        <v>0</v>
      </c>
      <c r="AH13" s="98" t="n">
        <f aca="false">AE13/(E13+AE13)*1000</f>
        <v>0</v>
      </c>
      <c r="AI13" s="114" t="n">
        <f aca="false">AF13/E13*1000</f>
        <v>0</v>
      </c>
      <c r="AJ13" s="100" t="n">
        <f aca="false">SUM(AJ14+AJ15+AJ16)</f>
        <v>55</v>
      </c>
      <c r="AK13" s="115" t="n">
        <f aca="false">AJ13/B13*1000</f>
        <v>2.27903700327353</v>
      </c>
      <c r="AL13" s="84" t="n">
        <f aca="false">SUM(AL14+AL15+AL16)</f>
        <v>24</v>
      </c>
      <c r="AM13" s="102" t="n">
        <f aca="false">AL13/B13*1000</f>
        <v>0.99448887415572</v>
      </c>
      <c r="AN13" s="103" t="n">
        <v>1.49</v>
      </c>
    </row>
    <row r="14" s="104" customFormat="true" ht="27.95" hidden="false" customHeight="true" outlineLevel="0" collapsed="false">
      <c r="A14" s="104" t="n">
        <v>325</v>
      </c>
      <c r="B14" s="105" t="n">
        <v>2661</v>
      </c>
      <c r="C14" s="116"/>
      <c r="D14" s="106" t="s">
        <v>46</v>
      </c>
      <c r="E14" s="84" t="n">
        <v>11</v>
      </c>
      <c r="F14" s="85" t="n">
        <v>6</v>
      </c>
      <c r="G14" s="85" t="n">
        <v>5</v>
      </c>
      <c r="H14" s="107" t="n">
        <f aca="false">E14/B14*1000</f>
        <v>4.13378429161969</v>
      </c>
      <c r="I14" s="85" t="n">
        <v>0</v>
      </c>
      <c r="J14" s="84" t="n">
        <v>66</v>
      </c>
      <c r="K14" s="85" t="n">
        <v>24</v>
      </c>
      <c r="L14" s="79" t="n">
        <v>42</v>
      </c>
      <c r="M14" s="108" t="n">
        <f aca="false">J14/B14*1000</f>
        <v>24.8027057497182</v>
      </c>
      <c r="N14" s="109" t="n">
        <f aca="false">E14-J14</f>
        <v>-55</v>
      </c>
      <c r="O14" s="88" t="n">
        <f aca="false">N14/B14*1000</f>
        <v>-20.6689214580985</v>
      </c>
      <c r="P14" s="84" t="n">
        <v>0</v>
      </c>
      <c r="Q14" s="85" t="n">
        <v>0</v>
      </c>
      <c r="R14" s="111" t="n">
        <v>0</v>
      </c>
      <c r="S14" s="110" t="n">
        <f aca="false">P14/E14*1000</f>
        <v>0</v>
      </c>
      <c r="T14" s="84" t="n">
        <v>0</v>
      </c>
      <c r="U14" s="85" t="n">
        <v>0</v>
      </c>
      <c r="V14" s="111" t="n">
        <v>0</v>
      </c>
      <c r="W14" s="117" t="n">
        <f aca="false">T14/E14*1000</f>
        <v>0</v>
      </c>
      <c r="X14" s="84" t="n">
        <v>0</v>
      </c>
      <c r="Y14" s="111" t="n">
        <v>0</v>
      </c>
      <c r="Z14" s="111" t="n">
        <v>0</v>
      </c>
      <c r="AA14" s="97" t="n">
        <f aca="false">X14/(E14+X14)*1000</f>
        <v>0</v>
      </c>
      <c r="AB14" s="95" t="n">
        <f aca="false">Y14/(X14+E14)*1000</f>
        <v>0</v>
      </c>
      <c r="AC14" s="113" t="n">
        <f aca="false">Z14/(X14+E14)*1000</f>
        <v>0</v>
      </c>
      <c r="AD14" s="84" t="n">
        <v>0</v>
      </c>
      <c r="AE14" s="85" t="n">
        <v>0</v>
      </c>
      <c r="AF14" s="85" t="n">
        <v>0</v>
      </c>
      <c r="AG14" s="112" t="n">
        <f aca="false">AD14/(E14+AE14)*1000</f>
        <v>0</v>
      </c>
      <c r="AH14" s="98" t="n">
        <f aca="false">AE14/(E14+AE14)*1000</f>
        <v>0</v>
      </c>
      <c r="AI14" s="114" t="n">
        <f aca="false">AF14/E14*1000</f>
        <v>0</v>
      </c>
      <c r="AJ14" s="100" t="n">
        <v>5</v>
      </c>
      <c r="AK14" s="115" t="n">
        <f aca="false">AJ14/B14*1000</f>
        <v>1.87899285982713</v>
      </c>
      <c r="AL14" s="84" t="n">
        <v>2</v>
      </c>
      <c r="AM14" s="102" t="n">
        <f aca="false">AL14/B14*1000</f>
        <v>0.751597143930853</v>
      </c>
      <c r="AN14" s="103" t="n">
        <v>1.74</v>
      </c>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row>
    <row r="15" s="104" customFormat="true" ht="27.95" hidden="false" customHeight="true" outlineLevel="0" collapsed="false">
      <c r="A15" s="104" t="n">
        <v>328</v>
      </c>
      <c r="B15" s="105" t="n">
        <v>6116</v>
      </c>
      <c r="C15" s="116"/>
      <c r="D15" s="118" t="s">
        <v>47</v>
      </c>
      <c r="E15" s="84" t="n">
        <v>18</v>
      </c>
      <c r="F15" s="85" t="n">
        <v>8</v>
      </c>
      <c r="G15" s="85" t="n">
        <v>10</v>
      </c>
      <c r="H15" s="107" t="n">
        <f aca="false">E15/B15*1000</f>
        <v>2.94310006540222</v>
      </c>
      <c r="I15" s="83" t="n">
        <f aca="false">F15/G15*100</f>
        <v>80</v>
      </c>
      <c r="J15" s="84" t="n">
        <v>125</v>
      </c>
      <c r="K15" s="85" t="n">
        <v>56</v>
      </c>
      <c r="L15" s="79" t="n">
        <v>69</v>
      </c>
      <c r="M15" s="108" t="n">
        <f aca="false">J15/B15*1000</f>
        <v>20.4381948986266</v>
      </c>
      <c r="N15" s="109" t="n">
        <f aca="false">E15-J15</f>
        <v>-107</v>
      </c>
      <c r="O15" s="88" t="n">
        <f aca="false">N15/B15*1000</f>
        <v>-17.4950948332243</v>
      </c>
      <c r="P15" s="84" t="n">
        <v>0</v>
      </c>
      <c r="Q15" s="111" t="n">
        <v>0</v>
      </c>
      <c r="R15" s="111" t="n">
        <v>0</v>
      </c>
      <c r="S15" s="110" t="n">
        <f aca="false">P15/E15*1000</f>
        <v>0</v>
      </c>
      <c r="T15" s="84" t="n">
        <v>0</v>
      </c>
      <c r="U15" s="111" t="n">
        <v>0</v>
      </c>
      <c r="V15" s="111" t="n">
        <v>0</v>
      </c>
      <c r="W15" s="117" t="n">
        <f aca="false">T15/E15*1000</f>
        <v>0</v>
      </c>
      <c r="X15" s="84" t="n">
        <v>0</v>
      </c>
      <c r="Y15" s="111" t="n">
        <v>0</v>
      </c>
      <c r="Z15" s="111" t="n">
        <v>0</v>
      </c>
      <c r="AA15" s="112" t="n">
        <f aca="false">X15/(E15+X15)*1000</f>
        <v>0</v>
      </c>
      <c r="AB15" s="95" t="n">
        <f aca="false">Y15/(X15+E15)*1000</f>
        <v>0</v>
      </c>
      <c r="AC15" s="113" t="n">
        <f aca="false">Z15/(X15+E15)*1000</f>
        <v>0</v>
      </c>
      <c r="AD15" s="84" t="n">
        <v>0</v>
      </c>
      <c r="AE15" s="85" t="n">
        <v>0</v>
      </c>
      <c r="AF15" s="85" t="n">
        <v>0</v>
      </c>
      <c r="AG15" s="112" t="n">
        <f aca="false">AD15/(E15+AE15)*1000</f>
        <v>0</v>
      </c>
      <c r="AH15" s="98" t="n">
        <f aca="false">AE15/(E15+AE15)*1000</f>
        <v>0</v>
      </c>
      <c r="AI15" s="114" t="n">
        <f aca="false">AF15/E15*1000</f>
        <v>0</v>
      </c>
      <c r="AJ15" s="100" t="n">
        <v>17</v>
      </c>
      <c r="AK15" s="115" t="n">
        <f aca="false">AJ15/B15*1000</f>
        <v>2.77959450621321</v>
      </c>
      <c r="AL15" s="84" t="n">
        <v>4</v>
      </c>
      <c r="AM15" s="102" t="n">
        <f aca="false">AL15/B15*1000</f>
        <v>0.65402223675605</v>
      </c>
      <c r="AN15" s="103" t="n">
        <v>0.96</v>
      </c>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row>
    <row r="16" s="104" customFormat="true" ht="27.95" hidden="false" customHeight="true" outlineLevel="0" collapsed="false">
      <c r="A16" s="104" t="n">
        <v>329</v>
      </c>
      <c r="B16" s="105" t="n">
        <v>15356</v>
      </c>
      <c r="C16" s="116"/>
      <c r="D16" s="106" t="s">
        <v>48</v>
      </c>
      <c r="E16" s="84" t="n">
        <v>96</v>
      </c>
      <c r="F16" s="85" t="n">
        <v>44</v>
      </c>
      <c r="G16" s="85" t="n">
        <v>52</v>
      </c>
      <c r="H16" s="107" t="n">
        <f aca="false">E16/B16*1000</f>
        <v>6.25162802813233</v>
      </c>
      <c r="I16" s="83" t="n">
        <f aca="false">F16/G16*100</f>
        <v>84.6153846153846</v>
      </c>
      <c r="J16" s="84" t="n">
        <v>282</v>
      </c>
      <c r="K16" s="85" t="n">
        <v>129</v>
      </c>
      <c r="L16" s="79" t="n">
        <v>153</v>
      </c>
      <c r="M16" s="108" t="n">
        <f aca="false">J16/B16*1000</f>
        <v>18.3641573326387</v>
      </c>
      <c r="N16" s="109" t="n">
        <f aca="false">E16-J16</f>
        <v>-186</v>
      </c>
      <c r="O16" s="88" t="n">
        <f aca="false">N16/B16*1000</f>
        <v>-12.1125293045064</v>
      </c>
      <c r="P16" s="84" t="n">
        <v>0</v>
      </c>
      <c r="Q16" s="111" t="n">
        <v>0</v>
      </c>
      <c r="R16" s="111" t="n">
        <v>0</v>
      </c>
      <c r="S16" s="110" t="n">
        <f aca="false">P16/E16*1000</f>
        <v>0</v>
      </c>
      <c r="T16" s="84" t="n">
        <v>0</v>
      </c>
      <c r="U16" s="111" t="n">
        <v>0</v>
      </c>
      <c r="V16" s="111" t="n">
        <v>0</v>
      </c>
      <c r="W16" s="117" t="n">
        <f aca="false">T16/E16*1000</f>
        <v>0</v>
      </c>
      <c r="X16" s="84" t="n">
        <v>0</v>
      </c>
      <c r="Y16" s="111" t="n">
        <v>0</v>
      </c>
      <c r="Z16" s="111" t="n">
        <v>0</v>
      </c>
      <c r="AA16" s="112" t="n">
        <f aca="false">X16/(E16+X16)*1000</f>
        <v>0</v>
      </c>
      <c r="AB16" s="95" t="n">
        <f aca="false">Y16/(X16+E16)*1000</f>
        <v>0</v>
      </c>
      <c r="AC16" s="113" t="n">
        <f aca="false">Z16/(X16+E16)*1000</f>
        <v>0</v>
      </c>
      <c r="AD16" s="84" t="n">
        <v>0</v>
      </c>
      <c r="AE16" s="85" t="n">
        <v>0</v>
      </c>
      <c r="AF16" s="85" t="n">
        <v>0</v>
      </c>
      <c r="AG16" s="112" t="n">
        <f aca="false">AD16/(E16+AE16)*1000</f>
        <v>0</v>
      </c>
      <c r="AH16" s="98" t="n">
        <f aca="false">AE16/(E16+AE16)*1000</f>
        <v>0</v>
      </c>
      <c r="AI16" s="114" t="n">
        <f aca="false">AF16/E16*1000</f>
        <v>0</v>
      </c>
      <c r="AJ16" s="100" t="n">
        <v>33</v>
      </c>
      <c r="AK16" s="115" t="n">
        <f aca="false">AJ16/B16*1000</f>
        <v>2.14899713467049</v>
      </c>
      <c r="AL16" s="84" t="n">
        <v>18</v>
      </c>
      <c r="AM16" s="102" t="n">
        <f aca="false">AL16/B16*1000</f>
        <v>1.17218025527481</v>
      </c>
      <c r="AN16" s="103" t="n">
        <v>1.64</v>
      </c>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row>
    <row r="17" s="116" customFormat="true" ht="27.95" hidden="false" customHeight="true" outlineLevel="0" collapsed="false">
      <c r="B17" s="105" t="n">
        <f aca="false">SUM(B18+B19+B20+B21)</f>
        <v>51404</v>
      </c>
      <c r="C17" s="106" t="s">
        <v>49</v>
      </c>
      <c r="D17" s="106"/>
      <c r="E17" s="84" t="n">
        <f aca="false">SUM(E18+E19+E20+E21)</f>
        <v>350</v>
      </c>
      <c r="F17" s="85" t="n">
        <f aca="false">SUM(F18+F19+F20+F21)</f>
        <v>187</v>
      </c>
      <c r="G17" s="85" t="n">
        <f aca="false">SUM(G18+G19+G20+G21)</f>
        <v>163</v>
      </c>
      <c r="H17" s="107" t="n">
        <f aca="false">E17/B17*1000</f>
        <v>6.80880865302311</v>
      </c>
      <c r="I17" s="83" t="n">
        <f aca="false">F17/G17*100</f>
        <v>114.723926380368</v>
      </c>
      <c r="J17" s="84" t="n">
        <f aca="false">SUM(J18+J19+J20+J21)</f>
        <v>938</v>
      </c>
      <c r="K17" s="85" t="n">
        <f aca="false">SUM(K18+K19+K20+K21)</f>
        <v>450</v>
      </c>
      <c r="L17" s="79" t="n">
        <f aca="false">SUM(L18+L19+L20+L21)</f>
        <v>488</v>
      </c>
      <c r="M17" s="108" t="n">
        <f aca="false">J17/B17*1000</f>
        <v>18.2476071901019</v>
      </c>
      <c r="N17" s="109" t="n">
        <f aca="false">E17-J17</f>
        <v>-588</v>
      </c>
      <c r="O17" s="88" t="n">
        <f aca="false">N17/B17*1000</f>
        <v>-11.4387985370788</v>
      </c>
      <c r="P17" s="84" t="n">
        <f aca="false">SUM(P18+P19+P20+P21)</f>
        <v>1</v>
      </c>
      <c r="Q17" s="85" t="n">
        <f aca="false">SUM(Q18+Q19+Q20+Q21)</f>
        <v>0</v>
      </c>
      <c r="R17" s="85" t="n">
        <f aca="false">SUM(R18+R19+R20+R21)</f>
        <v>1</v>
      </c>
      <c r="S17" s="110" t="n">
        <f aca="false">P17/E17*1000</f>
        <v>2.85714285714286</v>
      </c>
      <c r="T17" s="84" t="n">
        <f aca="false">SUM(T18+T19+T20+T21)</f>
        <v>1</v>
      </c>
      <c r="U17" s="85" t="n">
        <f aca="false">SUM(U18+U19+U20+U21)</f>
        <v>0</v>
      </c>
      <c r="V17" s="85" t="n">
        <f aca="false">SUM(V18+V19+V20+V21)</f>
        <v>1</v>
      </c>
      <c r="W17" s="117" t="n">
        <f aca="false">T17/E17*1000</f>
        <v>2.85714285714286</v>
      </c>
      <c r="X17" s="84" t="n">
        <f aca="false">SUM(X18+X19+X20+X21)</f>
        <v>3</v>
      </c>
      <c r="Y17" s="85" t="n">
        <f aca="false">SUM(Y18+Y19+Y20+Y21)</f>
        <v>1</v>
      </c>
      <c r="Z17" s="85" t="n">
        <f aca="false">SUM(Z18+Z19+Z20+Z21)</f>
        <v>2</v>
      </c>
      <c r="AA17" s="112" t="n">
        <f aca="false">X17/(E17+X17)*1000</f>
        <v>8.4985835694051</v>
      </c>
      <c r="AB17" s="95" t="n">
        <f aca="false">Y17/(X17+E17)*1000</f>
        <v>2.8328611898017</v>
      </c>
      <c r="AC17" s="113" t="n">
        <f aca="false">Z17/(X17+E17)*1000</f>
        <v>5.6657223796034</v>
      </c>
      <c r="AD17" s="84" t="n">
        <f aca="false">SUM(AD18+AD19+AD20+AD21)</f>
        <v>0</v>
      </c>
      <c r="AE17" s="85" t="n">
        <f aca="false">SUM(AE18+AE19+AE20+AE21)</f>
        <v>0</v>
      </c>
      <c r="AF17" s="85" t="n">
        <f aca="false">SUM(AF18+AF19+AF20+AF21)</f>
        <v>0</v>
      </c>
      <c r="AG17" s="119" t="n">
        <f aca="false">AD17/(E17+AE17)*1000</f>
        <v>0</v>
      </c>
      <c r="AH17" s="120" t="n">
        <f aca="false">AE17/(E17+AE17)*1000</f>
        <v>0</v>
      </c>
      <c r="AI17" s="114" t="n">
        <f aca="false">AF17/E17*1000</f>
        <v>0</v>
      </c>
      <c r="AJ17" s="100" t="n">
        <f aca="false">SUM(AJ18+AJ19+AJ20+AJ21)</f>
        <v>140</v>
      </c>
      <c r="AK17" s="115" t="n">
        <f aca="false">AJ17/B17*1000</f>
        <v>2.72352346120924</v>
      </c>
      <c r="AL17" s="84" t="n">
        <f aca="false">SUM(AL18+AL19+AL20+AL21)</f>
        <v>68</v>
      </c>
      <c r="AM17" s="102" t="n">
        <f aca="false">AL17/B17*1000</f>
        <v>1.32285425258735</v>
      </c>
      <c r="AN17" s="103" t="n">
        <v>1.94</v>
      </c>
    </row>
    <row r="18" s="104" customFormat="true" ht="27.95" hidden="false" customHeight="true" outlineLevel="0" collapsed="false">
      <c r="A18" s="104" t="n">
        <v>364</v>
      </c>
      <c r="B18" s="105" t="n">
        <v>5777</v>
      </c>
      <c r="C18" s="116"/>
      <c r="D18" s="106" t="s">
        <v>50</v>
      </c>
      <c r="E18" s="84" t="n">
        <v>23</v>
      </c>
      <c r="F18" s="85" t="n">
        <v>14</v>
      </c>
      <c r="G18" s="85" t="n">
        <v>9</v>
      </c>
      <c r="H18" s="107" t="n">
        <f aca="false">E18/B18*1000</f>
        <v>3.98130517569673</v>
      </c>
      <c r="I18" s="83" t="n">
        <f aca="false">F18/G18*100</f>
        <v>155.555555555556</v>
      </c>
      <c r="J18" s="84" t="n">
        <v>131</v>
      </c>
      <c r="K18" s="85" t="n">
        <v>58</v>
      </c>
      <c r="L18" s="79" t="n">
        <v>73</v>
      </c>
      <c r="M18" s="108" t="n">
        <f aca="false">J18/B18*1000</f>
        <v>22.6761294789683</v>
      </c>
      <c r="N18" s="109" t="n">
        <f aca="false">E18-J18</f>
        <v>-108</v>
      </c>
      <c r="O18" s="88" t="n">
        <f aca="false">N18/B18*1000</f>
        <v>-18.6948243032716</v>
      </c>
      <c r="P18" s="84" t="n">
        <v>0</v>
      </c>
      <c r="Q18" s="85" t="n">
        <v>0</v>
      </c>
      <c r="R18" s="85" t="n">
        <v>0</v>
      </c>
      <c r="S18" s="110" t="n">
        <f aca="false">P18/E18*1000</f>
        <v>0</v>
      </c>
      <c r="T18" s="84" t="n">
        <v>0</v>
      </c>
      <c r="U18" s="111" t="n">
        <v>0</v>
      </c>
      <c r="V18" s="111" t="n">
        <v>0</v>
      </c>
      <c r="W18" s="117" t="n">
        <f aca="false">T18/E18*1000</f>
        <v>0</v>
      </c>
      <c r="X18" s="84" t="n">
        <v>0</v>
      </c>
      <c r="Y18" s="111" t="n">
        <v>0</v>
      </c>
      <c r="Z18" s="111" t="n">
        <v>0</v>
      </c>
      <c r="AA18" s="112" t="n">
        <f aca="false">X18/(E18+X18)*1000</f>
        <v>0</v>
      </c>
      <c r="AB18" s="95" t="n">
        <f aca="false">Y18/(X18+E18)*1000</f>
        <v>0</v>
      </c>
      <c r="AC18" s="113" t="n">
        <f aca="false">Z18/(X18+E18)*1000</f>
        <v>0</v>
      </c>
      <c r="AD18" s="84" t="n">
        <v>0</v>
      </c>
      <c r="AE18" s="85" t="n">
        <v>0</v>
      </c>
      <c r="AF18" s="85" t="n">
        <v>0</v>
      </c>
      <c r="AG18" s="119" t="n">
        <f aca="false">AD18/(E18+AE18)*1000</f>
        <v>0</v>
      </c>
      <c r="AH18" s="98" t="n">
        <f aca="false">AE18/(E18+AE18)*1000</f>
        <v>0</v>
      </c>
      <c r="AI18" s="114" t="n">
        <f aca="false">AF18/E18*1000</f>
        <v>0</v>
      </c>
      <c r="AJ18" s="100" t="n">
        <v>7</v>
      </c>
      <c r="AK18" s="115" t="n">
        <f aca="false">AJ18/B18*1000</f>
        <v>1.21170157521205</v>
      </c>
      <c r="AL18" s="84" t="n">
        <v>1</v>
      </c>
      <c r="AM18" s="102" t="n">
        <f aca="false">AL18/B18*1000</f>
        <v>0.173100225030293</v>
      </c>
      <c r="AN18" s="103" t="n">
        <v>2.07</v>
      </c>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row>
    <row r="19" s="104" customFormat="true" ht="27.95" hidden="false" customHeight="true" outlineLevel="0" collapsed="false">
      <c r="A19" s="104" t="n">
        <v>370</v>
      </c>
      <c r="B19" s="105" t="n">
        <v>15880</v>
      </c>
      <c r="C19" s="116"/>
      <c r="D19" s="106" t="s">
        <v>51</v>
      </c>
      <c r="E19" s="84" t="n">
        <v>146</v>
      </c>
      <c r="F19" s="85" t="n">
        <v>71</v>
      </c>
      <c r="G19" s="85" t="n">
        <v>75</v>
      </c>
      <c r="H19" s="107" t="n">
        <f aca="false">E19/B19*1000</f>
        <v>9.19395465994962</v>
      </c>
      <c r="I19" s="83" t="n">
        <f aca="false">F19/G19*100</f>
        <v>94.6666666666667</v>
      </c>
      <c r="J19" s="84" t="n">
        <v>313</v>
      </c>
      <c r="K19" s="85" t="n">
        <v>155</v>
      </c>
      <c r="L19" s="79" t="n">
        <v>158</v>
      </c>
      <c r="M19" s="108" t="n">
        <f aca="false">J19/B19*1000</f>
        <v>19.7103274559194</v>
      </c>
      <c r="N19" s="109" t="n">
        <f aca="false">E19-J19</f>
        <v>-167</v>
      </c>
      <c r="O19" s="88" t="n">
        <f aca="false">N19/B19*1000</f>
        <v>-10.5163727959698</v>
      </c>
      <c r="P19" s="84" t="n">
        <v>1</v>
      </c>
      <c r="Q19" s="111" t="n">
        <v>0</v>
      </c>
      <c r="R19" s="111" t="n">
        <v>1</v>
      </c>
      <c r="S19" s="110" t="n">
        <f aca="false">P19/E19*1000</f>
        <v>6.84931506849315</v>
      </c>
      <c r="T19" s="84" t="n">
        <v>1</v>
      </c>
      <c r="U19" s="85" t="n">
        <v>0</v>
      </c>
      <c r="V19" s="85" t="n">
        <v>1</v>
      </c>
      <c r="W19" s="117" t="n">
        <f aca="false">T19/E19*1000</f>
        <v>6.84931506849315</v>
      </c>
      <c r="X19" s="84" t="n">
        <v>1</v>
      </c>
      <c r="Y19" s="111" t="n">
        <v>1</v>
      </c>
      <c r="Z19" s="111" t="n">
        <v>0</v>
      </c>
      <c r="AA19" s="112" t="n">
        <f aca="false">X19/(E19+X19)*1000</f>
        <v>6.80272108843537</v>
      </c>
      <c r="AB19" s="95" t="n">
        <f aca="false">Y19/(X19+E19)*1000</f>
        <v>6.80272108843537</v>
      </c>
      <c r="AC19" s="113" t="n">
        <f aca="false">Z19/(X19+E19)*1000</f>
        <v>0</v>
      </c>
      <c r="AD19" s="84" t="n">
        <v>0</v>
      </c>
      <c r="AE19" s="85" t="n">
        <v>0</v>
      </c>
      <c r="AF19" s="85" t="n">
        <v>0</v>
      </c>
      <c r="AG19" s="119" t="n">
        <f aca="false">AD19/(E19+AE19)*1000</f>
        <v>0</v>
      </c>
      <c r="AH19" s="98" t="n">
        <f aca="false">AE19/(E19+AE19)*1000</f>
        <v>0</v>
      </c>
      <c r="AI19" s="114" t="n">
        <f aca="false">AF19/E19*1000</f>
        <v>0</v>
      </c>
      <c r="AJ19" s="100" t="n">
        <v>53</v>
      </c>
      <c r="AK19" s="115" t="n">
        <f aca="false">AJ19/B19*1000</f>
        <v>3.3375314861461</v>
      </c>
      <c r="AL19" s="84" t="n">
        <v>25</v>
      </c>
      <c r="AM19" s="102" t="n">
        <f aca="false">AL19/B19*1000</f>
        <v>1.57430730478589</v>
      </c>
      <c r="AN19" s="103" t="n">
        <v>2.15</v>
      </c>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row>
    <row r="20" s="104" customFormat="true" ht="27.95" hidden="false" customHeight="true" outlineLevel="0" collapsed="false">
      <c r="A20" s="104" t="n">
        <v>371</v>
      </c>
      <c r="B20" s="105" t="n">
        <v>15763</v>
      </c>
      <c r="C20" s="116"/>
      <c r="D20" s="106" t="s">
        <v>52</v>
      </c>
      <c r="E20" s="84" t="n">
        <v>94</v>
      </c>
      <c r="F20" s="85" t="n">
        <v>59</v>
      </c>
      <c r="G20" s="85" t="n">
        <v>35</v>
      </c>
      <c r="H20" s="107" t="n">
        <f aca="false">E20/B20*1000</f>
        <v>5.96333185307365</v>
      </c>
      <c r="I20" s="83" t="n">
        <f aca="false">F20/G20*100</f>
        <v>168.571428571429</v>
      </c>
      <c r="J20" s="84" t="n">
        <v>278</v>
      </c>
      <c r="K20" s="85" t="n">
        <v>126</v>
      </c>
      <c r="L20" s="79" t="n">
        <v>152</v>
      </c>
      <c r="M20" s="108" t="n">
        <f aca="false">J20/B20*1000</f>
        <v>17.6362367569625</v>
      </c>
      <c r="N20" s="109" t="n">
        <f aca="false">E20-J20</f>
        <v>-184</v>
      </c>
      <c r="O20" s="88" t="n">
        <f aca="false">N20/B20*1000</f>
        <v>-11.6729049038889</v>
      </c>
      <c r="P20" s="84" t="n">
        <v>0</v>
      </c>
      <c r="Q20" s="111" t="n">
        <v>0</v>
      </c>
      <c r="R20" s="111" t="n">
        <v>0</v>
      </c>
      <c r="S20" s="110" t="n">
        <f aca="false">P20/E20*1000</f>
        <v>0</v>
      </c>
      <c r="T20" s="84" t="n">
        <v>0</v>
      </c>
      <c r="U20" s="111" t="n">
        <v>0</v>
      </c>
      <c r="V20" s="111" t="n">
        <v>0</v>
      </c>
      <c r="W20" s="117" t="n">
        <f aca="false">T20/E20*1000</f>
        <v>0</v>
      </c>
      <c r="X20" s="84" t="n">
        <v>1</v>
      </c>
      <c r="Y20" s="111" t="n">
        <v>0</v>
      </c>
      <c r="Z20" s="111" t="n">
        <v>1</v>
      </c>
      <c r="AA20" s="112" t="n">
        <f aca="false">X20/(E20+X20)*1000</f>
        <v>10.5263157894737</v>
      </c>
      <c r="AB20" s="95" t="n">
        <f aca="false">Y20/(X20+E20)*1000</f>
        <v>0</v>
      </c>
      <c r="AC20" s="113" t="n">
        <f aca="false">Z20/(X20+E20)*1000</f>
        <v>10.5263157894737</v>
      </c>
      <c r="AD20" s="84" t="n">
        <v>0</v>
      </c>
      <c r="AE20" s="85" t="n">
        <v>0</v>
      </c>
      <c r="AF20" s="85" t="n">
        <v>0</v>
      </c>
      <c r="AG20" s="119" t="n">
        <f aca="false">AD20/(E20+AE20)*1000</f>
        <v>0</v>
      </c>
      <c r="AH20" s="98" t="n">
        <f aca="false">AE20/(E20+AE20)*1000</f>
        <v>0</v>
      </c>
      <c r="AI20" s="114" t="n">
        <f aca="false">AF20/E20*1000</f>
        <v>0</v>
      </c>
      <c r="AJ20" s="100" t="n">
        <v>44</v>
      </c>
      <c r="AK20" s="115" t="n">
        <f aca="false">AJ20/B20*1000</f>
        <v>2.79134682484299</v>
      </c>
      <c r="AL20" s="84" t="n">
        <v>24</v>
      </c>
      <c r="AM20" s="102" t="n">
        <f aca="false">AL20/B20*1000</f>
        <v>1.52255281355072</v>
      </c>
      <c r="AN20" s="103" t="n">
        <v>1.8</v>
      </c>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row>
    <row r="21" s="104" customFormat="true" ht="27.95" hidden="false" customHeight="true" outlineLevel="0" collapsed="false">
      <c r="A21" s="104" t="n">
        <v>372</v>
      </c>
      <c r="B21" s="105" t="n">
        <v>13984</v>
      </c>
      <c r="C21" s="116"/>
      <c r="D21" s="106" t="s">
        <v>53</v>
      </c>
      <c r="E21" s="84" t="n">
        <v>87</v>
      </c>
      <c r="F21" s="85" t="n">
        <v>43</v>
      </c>
      <c r="G21" s="85" t="n">
        <v>44</v>
      </c>
      <c r="H21" s="107" t="n">
        <f aca="false">E21/B21*1000</f>
        <v>6.22139588100687</v>
      </c>
      <c r="I21" s="83" t="n">
        <f aca="false">F21/G21*100</f>
        <v>97.7272727272727</v>
      </c>
      <c r="J21" s="84" t="n">
        <v>216</v>
      </c>
      <c r="K21" s="85" t="n">
        <v>111</v>
      </c>
      <c r="L21" s="79" t="n">
        <v>105</v>
      </c>
      <c r="M21" s="108" t="n">
        <f aca="false">J21/B21*1000</f>
        <v>15.4462242562929</v>
      </c>
      <c r="N21" s="109" t="n">
        <f aca="false">E21-J21</f>
        <v>-129</v>
      </c>
      <c r="O21" s="88" t="n">
        <f aca="false">N21/B21*1000</f>
        <v>-9.22482837528604</v>
      </c>
      <c r="P21" s="84" t="n">
        <v>0</v>
      </c>
      <c r="Q21" s="85" t="n">
        <v>0</v>
      </c>
      <c r="R21" s="85" t="n">
        <v>0</v>
      </c>
      <c r="S21" s="110" t="n">
        <f aca="false">P21/E21*1000</f>
        <v>0</v>
      </c>
      <c r="T21" s="84" t="n">
        <v>0</v>
      </c>
      <c r="U21" s="85" t="n">
        <v>0</v>
      </c>
      <c r="V21" s="85" t="n">
        <v>0</v>
      </c>
      <c r="W21" s="117" t="n">
        <f aca="false">T21/E21*1000</f>
        <v>0</v>
      </c>
      <c r="X21" s="84" t="n">
        <v>1</v>
      </c>
      <c r="Y21" s="111" t="n">
        <v>0</v>
      </c>
      <c r="Z21" s="111" t="n">
        <v>1</v>
      </c>
      <c r="AA21" s="112" t="n">
        <f aca="false">X21/(E21+X21)*1000</f>
        <v>11.3636363636364</v>
      </c>
      <c r="AB21" s="95" t="n">
        <f aca="false">Y21/(X21+E21)*1000</f>
        <v>0</v>
      </c>
      <c r="AC21" s="113" t="n">
        <f aca="false">Z21/(X21+E21)*1000</f>
        <v>11.3636363636364</v>
      </c>
      <c r="AD21" s="84" t="n">
        <v>0</v>
      </c>
      <c r="AE21" s="85" t="n">
        <v>0</v>
      </c>
      <c r="AF21" s="85" t="n">
        <v>0</v>
      </c>
      <c r="AG21" s="119" t="n">
        <f aca="false">AD21/(E21+AE21)*1000</f>
        <v>0</v>
      </c>
      <c r="AH21" s="98" t="n">
        <f aca="false">AE21/(E21+AE21)*1000</f>
        <v>0</v>
      </c>
      <c r="AI21" s="114" t="n">
        <f aca="false">AF21/E21*1000</f>
        <v>0</v>
      </c>
      <c r="AJ21" s="100" t="n">
        <v>36</v>
      </c>
      <c r="AK21" s="115" t="n">
        <f aca="false">AJ21/B21*1000</f>
        <v>2.57437070938215</v>
      </c>
      <c r="AL21" s="84" t="n">
        <v>18</v>
      </c>
      <c r="AM21" s="102" t="n">
        <f aca="false">AL21/B21*1000</f>
        <v>1.28718535469108</v>
      </c>
      <c r="AN21" s="103" t="n">
        <v>1.86</v>
      </c>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row>
    <row r="22" s="116" customFormat="true" ht="27.95" hidden="false" customHeight="true" outlineLevel="0" collapsed="false">
      <c r="B22" s="105" t="n">
        <f aca="false">SUM(B23+B24+B25+B26)</f>
        <v>38737</v>
      </c>
      <c r="C22" s="106" t="s">
        <v>54</v>
      </c>
      <c r="D22" s="106"/>
      <c r="E22" s="84" t="n">
        <f aca="false">SUM(E23+E24+E25+E26)</f>
        <v>206</v>
      </c>
      <c r="F22" s="85" t="n">
        <f aca="false">SUM(F23+F24+F25+F26)</f>
        <v>98</v>
      </c>
      <c r="G22" s="85" t="n">
        <f aca="false">SUM(G23+G24+G25+G26)</f>
        <v>108</v>
      </c>
      <c r="H22" s="107" t="n">
        <f aca="false">E22/B22*1000</f>
        <v>5.31791310633245</v>
      </c>
      <c r="I22" s="83" t="n">
        <f aca="false">F22/G22*100</f>
        <v>90.7407407407408</v>
      </c>
      <c r="J22" s="84" t="n">
        <f aca="false">SUM(J23+J24+J25+J26)</f>
        <v>698</v>
      </c>
      <c r="K22" s="85" t="n">
        <f aca="false">SUM(K23+K24+K25+K26)</f>
        <v>330</v>
      </c>
      <c r="L22" s="79" t="n">
        <f aca="false">SUM(L23+L24+L25+L26)</f>
        <v>368</v>
      </c>
      <c r="M22" s="108" t="n">
        <f aca="false">J22/B22*1000</f>
        <v>18.0189482923303</v>
      </c>
      <c r="N22" s="109" t="n">
        <f aca="false">E22-J22</f>
        <v>-492</v>
      </c>
      <c r="O22" s="88" t="n">
        <f aca="false">N22/B22*1000</f>
        <v>-12.7010351859979</v>
      </c>
      <c r="P22" s="84" t="n">
        <f aca="false">SUM(P23+P24+P25+P26)</f>
        <v>0</v>
      </c>
      <c r="Q22" s="85" t="n">
        <f aca="false">SUM(Q23+Q24+Q25+Q26)</f>
        <v>0</v>
      </c>
      <c r="R22" s="85" t="n">
        <f aca="false">SUM(R23+R24+R25+R26)</f>
        <v>0</v>
      </c>
      <c r="S22" s="110" t="n">
        <f aca="false">P22/E22*1000</f>
        <v>0</v>
      </c>
      <c r="T22" s="84" t="n">
        <f aca="false">SUM(T23+T24+T25+T26)</f>
        <v>0</v>
      </c>
      <c r="U22" s="85" t="n">
        <f aca="false">SUM(U23+U24+U25+U26)</f>
        <v>0</v>
      </c>
      <c r="V22" s="85" t="n">
        <f aca="false">SUM(V23+V24+V25+V26)</f>
        <v>0</v>
      </c>
      <c r="W22" s="97" t="n">
        <f aca="false">T22/E22*1000</f>
        <v>0</v>
      </c>
      <c r="X22" s="84" t="n">
        <f aca="false">SUM(X23+X24+X25+X26)</f>
        <v>7</v>
      </c>
      <c r="Y22" s="85" t="n">
        <f aca="false">SUM(Y23+Y24+Y25+Y26)</f>
        <v>6</v>
      </c>
      <c r="Z22" s="85" t="n">
        <f aca="false">SUM(Z23+Z24+Z25+Z26)</f>
        <v>1</v>
      </c>
      <c r="AA22" s="112" t="n">
        <f aca="false">X22/(E22+X22)*1000</f>
        <v>32.8638497652582</v>
      </c>
      <c r="AB22" s="95" t="n">
        <f aca="false">Y22/(X22+E22)*1000</f>
        <v>28.169014084507</v>
      </c>
      <c r="AC22" s="113" t="n">
        <f aca="false">Z22/(X22+E22)*1000</f>
        <v>4.69483568075117</v>
      </c>
      <c r="AD22" s="84" t="n">
        <f aca="false">SUM(AD23+AD24+AD25+AD26)</f>
        <v>0</v>
      </c>
      <c r="AE22" s="85" t="n">
        <f aca="false">SUM(AE23+AE24+AE25+AE26)</f>
        <v>0</v>
      </c>
      <c r="AF22" s="85" t="n">
        <f aca="false">SUM(AF23+AF24+AF25+AF26)</f>
        <v>0</v>
      </c>
      <c r="AG22" s="112" t="n">
        <f aca="false">AD22/(E22+AE22)*1000</f>
        <v>0</v>
      </c>
      <c r="AH22" s="98" t="n">
        <f aca="false">AE22/(E22+AE22)*1000</f>
        <v>0</v>
      </c>
      <c r="AI22" s="114" t="n">
        <f aca="false">AF22/E22*1000</f>
        <v>0</v>
      </c>
      <c r="AJ22" s="100" t="n">
        <f aca="false">SUM(AJ23+AJ24+AJ25+AJ26)</f>
        <v>89</v>
      </c>
      <c r="AK22" s="115" t="n">
        <f aca="false">AJ22/B22*1000</f>
        <v>2.29754498283295</v>
      </c>
      <c r="AL22" s="84" t="n">
        <f aca="false">SUM(AL23+AL24+AL25+AL26)</f>
        <v>53</v>
      </c>
      <c r="AM22" s="102" t="n">
        <f aca="false">AL22/B22*1000</f>
        <v>1.36820094483311</v>
      </c>
      <c r="AN22" s="103" t="n">
        <v>1.54</v>
      </c>
    </row>
    <row r="23" s="104" customFormat="true" ht="27.95" hidden="false" customHeight="true" outlineLevel="0" collapsed="false">
      <c r="A23" s="104" t="n">
        <v>384</v>
      </c>
      <c r="B23" s="105" t="n">
        <v>3543</v>
      </c>
      <c r="C23" s="116"/>
      <c r="D23" s="106" t="s">
        <v>55</v>
      </c>
      <c r="E23" s="84" t="n">
        <v>31</v>
      </c>
      <c r="F23" s="85" t="n">
        <v>14</v>
      </c>
      <c r="G23" s="85" t="n">
        <v>17</v>
      </c>
      <c r="H23" s="107" t="n">
        <f aca="false">E23/B23*1000</f>
        <v>8.7496471916455</v>
      </c>
      <c r="I23" s="83" t="n">
        <f aca="false">F23/G23*100</f>
        <v>82.3529411764706</v>
      </c>
      <c r="J23" s="84" t="n">
        <v>45</v>
      </c>
      <c r="K23" s="85" t="n">
        <v>23</v>
      </c>
      <c r="L23" s="79" t="n">
        <v>22</v>
      </c>
      <c r="M23" s="108" t="n">
        <f aca="false">J23/B23*1000</f>
        <v>12.701100762066</v>
      </c>
      <c r="N23" s="109" t="n">
        <f aca="false">E23-J23</f>
        <v>-14</v>
      </c>
      <c r="O23" s="88" t="n">
        <f aca="false">N23/B23*1000</f>
        <v>-3.95145357042055</v>
      </c>
      <c r="P23" s="84" t="n">
        <v>0</v>
      </c>
      <c r="Q23" s="85" t="n">
        <v>0</v>
      </c>
      <c r="R23" s="85" t="n">
        <v>0</v>
      </c>
      <c r="S23" s="110" t="n">
        <f aca="false">P23/E23*1000</f>
        <v>0</v>
      </c>
      <c r="T23" s="84" t="n">
        <v>0</v>
      </c>
      <c r="U23" s="111" t="n">
        <v>0</v>
      </c>
      <c r="V23" s="111" t="n">
        <v>0</v>
      </c>
      <c r="W23" s="97" t="n">
        <f aca="false">T23/E23*1000</f>
        <v>0</v>
      </c>
      <c r="X23" s="84" t="n">
        <v>0</v>
      </c>
      <c r="Y23" s="111" t="n">
        <v>0</v>
      </c>
      <c r="Z23" s="111" t="n">
        <v>0</v>
      </c>
      <c r="AA23" s="97" t="n">
        <f aca="false">X23/(E23+X23)*1000</f>
        <v>0</v>
      </c>
      <c r="AB23" s="95" t="n">
        <f aca="false">Y23/(X23+E23)*1000</f>
        <v>0</v>
      </c>
      <c r="AC23" s="113" t="n">
        <f aca="false">Z23/(X23+E23)*1000</f>
        <v>0</v>
      </c>
      <c r="AD23" s="84" t="n">
        <v>0</v>
      </c>
      <c r="AE23" s="111" t="n">
        <v>0</v>
      </c>
      <c r="AF23" s="111" t="n">
        <v>0</v>
      </c>
      <c r="AG23" s="112" t="n">
        <f aca="false">AD23/(E23+AE23)*1000</f>
        <v>0</v>
      </c>
      <c r="AH23" s="98" t="n">
        <f aca="false">AE23/(E23+AE23)*1000</f>
        <v>0</v>
      </c>
      <c r="AI23" s="114" t="n">
        <f aca="false">AF23/E23*1000</f>
        <v>0</v>
      </c>
      <c r="AJ23" s="100" t="n">
        <v>16</v>
      </c>
      <c r="AK23" s="115" t="n">
        <f aca="false">AJ23/B23*1000</f>
        <v>4.51594693762348</v>
      </c>
      <c r="AL23" s="84" t="n">
        <v>5</v>
      </c>
      <c r="AM23" s="102" t="n">
        <f aca="false">AL23/B23*1000</f>
        <v>1.41123341800734</v>
      </c>
      <c r="AN23" s="103" t="n">
        <v>1.82</v>
      </c>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row>
    <row r="24" s="104" customFormat="true" ht="27.95" hidden="false" customHeight="true" outlineLevel="0" collapsed="false">
      <c r="A24" s="104" t="n">
        <v>386</v>
      </c>
      <c r="B24" s="105" t="n">
        <v>14774</v>
      </c>
      <c r="C24" s="116"/>
      <c r="D24" s="106" t="s">
        <v>56</v>
      </c>
      <c r="E24" s="84" t="n">
        <v>66</v>
      </c>
      <c r="F24" s="85" t="n">
        <v>24</v>
      </c>
      <c r="G24" s="85" t="n">
        <v>42</v>
      </c>
      <c r="H24" s="107" t="n">
        <f aca="false">E24/B24*1000</f>
        <v>4.46730743197509</v>
      </c>
      <c r="I24" s="83" t="n">
        <f aca="false">F24/G24*100</f>
        <v>57.1428571428571</v>
      </c>
      <c r="J24" s="84" t="n">
        <v>317</v>
      </c>
      <c r="K24" s="85" t="n">
        <v>136</v>
      </c>
      <c r="L24" s="79" t="n">
        <v>181</v>
      </c>
      <c r="M24" s="108" t="n">
        <f aca="false">J24/B24*1000</f>
        <v>21.4566129687288</v>
      </c>
      <c r="N24" s="109" t="n">
        <f aca="false">E24-J24</f>
        <v>-251</v>
      </c>
      <c r="O24" s="88" t="n">
        <f aca="false">N24/B24*1000</f>
        <v>-16.9893055367538</v>
      </c>
      <c r="P24" s="84" t="n">
        <v>0</v>
      </c>
      <c r="Q24" s="85" t="n">
        <v>0</v>
      </c>
      <c r="R24" s="85" t="n">
        <v>0</v>
      </c>
      <c r="S24" s="110" t="n">
        <f aca="false">P24/E24*1000</f>
        <v>0</v>
      </c>
      <c r="T24" s="84" t="n">
        <v>0</v>
      </c>
      <c r="U24" s="111" t="n">
        <v>0</v>
      </c>
      <c r="V24" s="111" t="n">
        <v>0</v>
      </c>
      <c r="W24" s="117" t="n">
        <f aca="false">T24/E24*1000</f>
        <v>0</v>
      </c>
      <c r="X24" s="84" t="n">
        <v>0</v>
      </c>
      <c r="Y24" s="111" t="n">
        <v>0</v>
      </c>
      <c r="Z24" s="111" t="n">
        <v>0</v>
      </c>
      <c r="AA24" s="112" t="n">
        <f aca="false">X24/(E24+X24)*1000</f>
        <v>0</v>
      </c>
      <c r="AB24" s="95" t="n">
        <f aca="false">Y24/(X24+E24)*1000</f>
        <v>0</v>
      </c>
      <c r="AC24" s="113" t="n">
        <f aca="false">Z24/(X24+E24)*1000</f>
        <v>0</v>
      </c>
      <c r="AD24" s="84" t="n">
        <v>0</v>
      </c>
      <c r="AE24" s="85" t="n">
        <v>0</v>
      </c>
      <c r="AF24" s="85" t="n">
        <v>0</v>
      </c>
      <c r="AG24" s="112" t="n">
        <f aca="false">AD24/(E24+AE24)*1000</f>
        <v>0</v>
      </c>
      <c r="AH24" s="98" t="n">
        <f aca="false">AE24/(E24+AE24)*1000</f>
        <v>0</v>
      </c>
      <c r="AI24" s="114" t="n">
        <f aca="false">AF24/E24*1000</f>
        <v>0</v>
      </c>
      <c r="AJ24" s="100" t="n">
        <v>30</v>
      </c>
      <c r="AK24" s="115" t="n">
        <f aca="false">AJ24/B24*1000</f>
        <v>2.03059428726141</v>
      </c>
      <c r="AL24" s="84" t="n">
        <v>17</v>
      </c>
      <c r="AM24" s="102" t="n">
        <f aca="false">AL24/B24*1000</f>
        <v>1.1506700961148</v>
      </c>
      <c r="AN24" s="103" t="n">
        <v>1.42</v>
      </c>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row>
    <row r="25" s="104" customFormat="true" ht="27.95" hidden="false" customHeight="true" outlineLevel="0" collapsed="false">
      <c r="A25" s="104" t="n">
        <v>389</v>
      </c>
      <c r="B25" s="105" t="n">
        <v>10066</v>
      </c>
      <c r="C25" s="116"/>
      <c r="D25" s="106" t="s">
        <v>57</v>
      </c>
      <c r="E25" s="84" t="n">
        <v>51</v>
      </c>
      <c r="F25" s="85" t="n">
        <v>30</v>
      </c>
      <c r="G25" s="85" t="n">
        <v>21</v>
      </c>
      <c r="H25" s="107" t="n">
        <f aca="false">E25/B25*1000</f>
        <v>5.06656069938407</v>
      </c>
      <c r="I25" s="83" t="n">
        <f aca="false">F25/G25*100</f>
        <v>142.857142857143</v>
      </c>
      <c r="J25" s="84" t="n">
        <v>151</v>
      </c>
      <c r="K25" s="85" t="n">
        <v>73</v>
      </c>
      <c r="L25" s="79" t="n">
        <v>78</v>
      </c>
      <c r="M25" s="108" t="n">
        <f aca="false">J25/B25*1000</f>
        <v>15.0009934432744</v>
      </c>
      <c r="N25" s="109" t="n">
        <f aca="false">E25-J25</f>
        <v>-100</v>
      </c>
      <c r="O25" s="88" t="n">
        <f aca="false">N25/B25*1000</f>
        <v>-9.93443274389033</v>
      </c>
      <c r="P25" s="84" t="n">
        <v>0</v>
      </c>
      <c r="Q25" s="85" t="n">
        <v>0</v>
      </c>
      <c r="R25" s="85" t="n">
        <v>0</v>
      </c>
      <c r="S25" s="110" t="n">
        <f aca="false">P25/E25*1000</f>
        <v>0</v>
      </c>
      <c r="T25" s="84" t="n">
        <v>0</v>
      </c>
      <c r="U25" s="111" t="n">
        <v>0</v>
      </c>
      <c r="V25" s="111" t="n">
        <v>0</v>
      </c>
      <c r="W25" s="117" t="n">
        <f aca="false">T25/E25*1000</f>
        <v>0</v>
      </c>
      <c r="X25" s="100" t="n">
        <v>4</v>
      </c>
      <c r="Y25" s="85" t="n">
        <v>3</v>
      </c>
      <c r="Z25" s="79" t="n">
        <v>1</v>
      </c>
      <c r="AA25" s="112" t="n">
        <f aca="false">X25/(E25+X25)*1000</f>
        <v>72.7272727272727</v>
      </c>
      <c r="AB25" s="95" t="n">
        <f aca="false">Y25/(X25+E25)*1000</f>
        <v>54.5454545454545</v>
      </c>
      <c r="AC25" s="113" t="n">
        <f aca="false">Z25/(X25+E25)*1000</f>
        <v>18.1818181818182</v>
      </c>
      <c r="AD25" s="84" t="n">
        <v>0</v>
      </c>
      <c r="AE25" s="111" t="n">
        <v>0</v>
      </c>
      <c r="AF25" s="111" t="n">
        <v>0</v>
      </c>
      <c r="AG25" s="112" t="n">
        <f aca="false">AD25/(E25+AE25)*1000</f>
        <v>0</v>
      </c>
      <c r="AH25" s="98" t="n">
        <f aca="false">AE25/(E25+AE25)*1000</f>
        <v>0</v>
      </c>
      <c r="AI25" s="114" t="n">
        <f aca="false">AF25/E25*1000</f>
        <v>0</v>
      </c>
      <c r="AJ25" s="100" t="n">
        <v>14</v>
      </c>
      <c r="AK25" s="115" t="n">
        <f aca="false">AJ25/B25*1000</f>
        <v>1.39082058414465</v>
      </c>
      <c r="AL25" s="84" t="n">
        <v>15</v>
      </c>
      <c r="AM25" s="102" t="n">
        <f aca="false">AL25/B25*1000</f>
        <v>1.49016491158355</v>
      </c>
      <c r="AN25" s="103" t="n">
        <v>1.4</v>
      </c>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row>
    <row r="26" s="104" customFormat="true" ht="27.95" hidden="false" customHeight="true" outlineLevel="0" collapsed="false">
      <c r="A26" s="104" t="n">
        <v>390</v>
      </c>
      <c r="B26" s="105" t="n">
        <v>10354</v>
      </c>
      <c r="C26" s="116"/>
      <c r="D26" s="106" t="s">
        <v>58</v>
      </c>
      <c r="E26" s="84" t="n">
        <v>58</v>
      </c>
      <c r="F26" s="85" t="n">
        <v>30</v>
      </c>
      <c r="G26" s="85" t="n">
        <v>28</v>
      </c>
      <c r="H26" s="107" t="n">
        <f aca="false">E26/B26*1000</f>
        <v>5.60169982615414</v>
      </c>
      <c r="I26" s="83" t="n">
        <f aca="false">F26/G26*100</f>
        <v>107.142857142857</v>
      </c>
      <c r="J26" s="84" t="n">
        <v>185</v>
      </c>
      <c r="K26" s="85" t="n">
        <v>98</v>
      </c>
      <c r="L26" s="79" t="n">
        <v>87</v>
      </c>
      <c r="M26" s="108" t="n">
        <f aca="false">J26/B26*1000</f>
        <v>17.867490824802</v>
      </c>
      <c r="N26" s="109" t="n">
        <f aca="false">E26-J26</f>
        <v>-127</v>
      </c>
      <c r="O26" s="88" t="n">
        <f aca="false">N26/B26*1000</f>
        <v>-12.2657909986479</v>
      </c>
      <c r="P26" s="84" t="n">
        <v>0</v>
      </c>
      <c r="Q26" s="85" t="n">
        <v>0</v>
      </c>
      <c r="R26" s="85" t="n">
        <v>0</v>
      </c>
      <c r="S26" s="114" t="n">
        <f aca="false">P26/E26*1000</f>
        <v>0</v>
      </c>
      <c r="T26" s="84" t="n">
        <v>0</v>
      </c>
      <c r="U26" s="111" t="n">
        <v>0</v>
      </c>
      <c r="V26" s="111" t="n">
        <v>0</v>
      </c>
      <c r="W26" s="117" t="n">
        <f aca="false">T26/E26*1000</f>
        <v>0</v>
      </c>
      <c r="X26" s="84" t="n">
        <v>3</v>
      </c>
      <c r="Y26" s="111" t="n">
        <v>3</v>
      </c>
      <c r="Z26" s="111" t="n">
        <v>0</v>
      </c>
      <c r="AA26" s="112" t="n">
        <f aca="false">X26/(E26+X26)*1000</f>
        <v>49.1803278688525</v>
      </c>
      <c r="AB26" s="95" t="n">
        <f aca="false">Y26/(X26+E26)*1000</f>
        <v>49.1803278688525</v>
      </c>
      <c r="AC26" s="113" t="n">
        <f aca="false">Z26/(X26+E26)*1000</f>
        <v>0</v>
      </c>
      <c r="AD26" s="84" t="n">
        <v>0</v>
      </c>
      <c r="AE26" s="111" t="n">
        <v>0</v>
      </c>
      <c r="AF26" s="111" t="n">
        <v>0</v>
      </c>
      <c r="AG26" s="112" t="n">
        <f aca="false">AD26/(E26+AE26)*1000</f>
        <v>0</v>
      </c>
      <c r="AH26" s="98" t="n">
        <f aca="false">AE26/(E26+AE26)*1000</f>
        <v>0</v>
      </c>
      <c r="AI26" s="114" t="n">
        <f aca="false">AF26/E26*1000</f>
        <v>0</v>
      </c>
      <c r="AJ26" s="100" t="n">
        <v>29</v>
      </c>
      <c r="AK26" s="115" t="n">
        <f aca="false">AJ26/B26*1000</f>
        <v>2.80084991307707</v>
      </c>
      <c r="AL26" s="84" t="n">
        <v>16</v>
      </c>
      <c r="AM26" s="102" t="n">
        <f aca="false">AL26/B26*1000</f>
        <v>1.54529650376666</v>
      </c>
      <c r="AN26" s="103" t="n">
        <v>1.68</v>
      </c>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row>
    <row r="27" s="116" customFormat="true" ht="27.95" hidden="false" customHeight="true" outlineLevel="0" collapsed="false">
      <c r="B27" s="105" t="n">
        <f aca="false">SUM(B28+B29+B30)</f>
        <v>9271</v>
      </c>
      <c r="C27" s="106" t="s">
        <v>59</v>
      </c>
      <c r="D27" s="106"/>
      <c r="E27" s="84" t="n">
        <f aca="false">SUM(E28+E29+E30)</f>
        <v>39</v>
      </c>
      <c r="F27" s="85" t="n">
        <f aca="false">SUM(F28+F29+F30)</f>
        <v>17</v>
      </c>
      <c r="G27" s="85" t="n">
        <f aca="false">SUM(G28+G29+G30)</f>
        <v>22</v>
      </c>
      <c r="H27" s="107" t="n">
        <f aca="false">E27/B27*1000</f>
        <v>4.20666594757847</v>
      </c>
      <c r="I27" s="83" t="n">
        <f aca="false">F27/G27*100</f>
        <v>77.2727272727273</v>
      </c>
      <c r="J27" s="84" t="n">
        <f aca="false">SUM(J28+J29+J30)</f>
        <v>254</v>
      </c>
      <c r="K27" s="85" t="n">
        <f aca="false">SUM(K28+K29+K30)</f>
        <v>125</v>
      </c>
      <c r="L27" s="79" t="n">
        <f aca="false">SUM(L28+L29+L30)</f>
        <v>129</v>
      </c>
      <c r="M27" s="108" t="n">
        <f aca="false">J27/B27*1000</f>
        <v>27.3972602739726</v>
      </c>
      <c r="N27" s="109" t="n">
        <f aca="false">E27-J27</f>
        <v>-215</v>
      </c>
      <c r="O27" s="88" t="n">
        <f aca="false">N27/B27*1000</f>
        <v>-23.1905943263941</v>
      </c>
      <c r="P27" s="84" t="n">
        <f aca="false">SUM(P28+P29+P30)</f>
        <v>0</v>
      </c>
      <c r="Q27" s="85" t="n">
        <f aca="false">SUM(Q28+Q29+Q30)</f>
        <v>0</v>
      </c>
      <c r="R27" s="85" t="n">
        <f aca="false">SUM(R28+R29+R30)</f>
        <v>0</v>
      </c>
      <c r="S27" s="114" t="n">
        <f aca="false">P27/E27*1000</f>
        <v>0</v>
      </c>
      <c r="T27" s="84" t="n">
        <f aca="false">SUM(T28+T29+T30)</f>
        <v>0</v>
      </c>
      <c r="U27" s="85" t="n">
        <f aca="false">SUM(U28+U29+U30)</f>
        <v>0</v>
      </c>
      <c r="V27" s="85" t="n">
        <f aca="false">SUM(V28+V29+V30)</f>
        <v>0</v>
      </c>
      <c r="W27" s="117" t="n">
        <f aca="false">T27/E27*1000</f>
        <v>0</v>
      </c>
      <c r="X27" s="84" t="n">
        <f aca="false">SUM(X28+X29+X30)</f>
        <v>1</v>
      </c>
      <c r="Y27" s="85" t="n">
        <f aca="false">SUM(Y28+Y29+Y30)</f>
        <v>1</v>
      </c>
      <c r="Z27" s="85" t="n">
        <f aca="false">SUM(Z28+Z29+Z30)</f>
        <v>0</v>
      </c>
      <c r="AA27" s="112" t="n">
        <f aca="false">X27/(E27+X27)*1000</f>
        <v>25</v>
      </c>
      <c r="AB27" s="95" t="n">
        <f aca="false">Y27/(X27+E27)*1000</f>
        <v>25</v>
      </c>
      <c r="AC27" s="113" t="n">
        <f aca="false">Z27/(X27+E27)*1000</f>
        <v>0</v>
      </c>
      <c r="AD27" s="84" t="n">
        <f aca="false">SUM(AD28+AD29+AD30)</f>
        <v>1</v>
      </c>
      <c r="AE27" s="85" t="n">
        <f aca="false">SUM(AE28+AE29+AE30)</f>
        <v>1</v>
      </c>
      <c r="AF27" s="85" t="n">
        <f aca="false">SUM(AF28+AF29+AF30)</f>
        <v>0</v>
      </c>
      <c r="AG27" s="112" t="n">
        <f aca="false">AD27/(E27+AE27)*1000</f>
        <v>25</v>
      </c>
      <c r="AH27" s="98" t="n">
        <f aca="false">AE27/(E27+AE27)*1000</f>
        <v>25</v>
      </c>
      <c r="AI27" s="114" t="n">
        <f aca="false">AF27/E27*1000</f>
        <v>0</v>
      </c>
      <c r="AJ27" s="100" t="n">
        <f aca="false">SUM(AJ28+AJ29+AJ30)</f>
        <v>22</v>
      </c>
      <c r="AK27" s="115" t="n">
        <f aca="false">AJ27/B27*1000</f>
        <v>2.37299104735196</v>
      </c>
      <c r="AL27" s="84" t="n">
        <f aca="false">SUM(AL28+AL29+AL30)</f>
        <v>4</v>
      </c>
      <c r="AM27" s="102" t="n">
        <f aca="false">AL27/B27*1000</f>
        <v>0.431452917700356</v>
      </c>
      <c r="AN27" s="103" t="n">
        <v>1.72</v>
      </c>
    </row>
    <row r="28" s="104" customFormat="true" ht="27.95" hidden="false" customHeight="true" outlineLevel="0" collapsed="false">
      <c r="A28" s="104" t="n">
        <v>401</v>
      </c>
      <c r="B28" s="105" t="n">
        <v>3974</v>
      </c>
      <c r="C28" s="116"/>
      <c r="D28" s="106" t="s">
        <v>60</v>
      </c>
      <c r="E28" s="84" t="n">
        <v>16</v>
      </c>
      <c r="F28" s="85" t="n">
        <v>5</v>
      </c>
      <c r="G28" s="85" t="n">
        <v>11</v>
      </c>
      <c r="H28" s="107" t="n">
        <f aca="false">E28/B28*1000</f>
        <v>4.02617010568697</v>
      </c>
      <c r="I28" s="83" t="n">
        <f aca="false">F28/G28*100</f>
        <v>45.4545454545455</v>
      </c>
      <c r="J28" s="84" t="n">
        <v>109</v>
      </c>
      <c r="K28" s="85" t="n">
        <v>61</v>
      </c>
      <c r="L28" s="79" t="n">
        <v>48</v>
      </c>
      <c r="M28" s="108" t="n">
        <f aca="false">J28/B28*1000</f>
        <v>27.4282838449925</v>
      </c>
      <c r="N28" s="109" t="n">
        <f aca="false">E28-J28</f>
        <v>-93</v>
      </c>
      <c r="O28" s="88" t="n">
        <f aca="false">N28/B28*1000</f>
        <v>-23.4021137393055</v>
      </c>
      <c r="P28" s="84" t="n">
        <v>0</v>
      </c>
      <c r="Q28" s="111" t="n">
        <v>0</v>
      </c>
      <c r="R28" s="111" t="n">
        <v>0</v>
      </c>
      <c r="S28" s="110" t="n">
        <f aca="false">P28/E28*1000</f>
        <v>0</v>
      </c>
      <c r="T28" s="84" t="n">
        <v>0</v>
      </c>
      <c r="U28" s="111" t="n">
        <v>0</v>
      </c>
      <c r="V28" s="111" t="n">
        <v>0</v>
      </c>
      <c r="W28" s="117" t="n">
        <f aca="false">T28/E28*1000</f>
        <v>0</v>
      </c>
      <c r="X28" s="84" t="n">
        <v>0</v>
      </c>
      <c r="Y28" s="111" t="n">
        <v>0</v>
      </c>
      <c r="Z28" s="111" t="n">
        <v>0</v>
      </c>
      <c r="AA28" s="112" t="n">
        <f aca="false">X28/(E28+X28)*1000</f>
        <v>0</v>
      </c>
      <c r="AB28" s="95" t="n">
        <f aca="false">Y28/(X28+E28)*1000</f>
        <v>0</v>
      </c>
      <c r="AC28" s="113" t="n">
        <f aca="false">Z28/(X28+E28)*1000</f>
        <v>0</v>
      </c>
      <c r="AD28" s="84" t="n">
        <v>0</v>
      </c>
      <c r="AE28" s="85" t="n">
        <v>0</v>
      </c>
      <c r="AF28" s="85" t="n">
        <v>0</v>
      </c>
      <c r="AG28" s="112" t="n">
        <f aca="false">AD28/(E28+AE28)*1000</f>
        <v>0</v>
      </c>
      <c r="AH28" s="98" t="n">
        <f aca="false">AE28/(E28+AE28)*1000</f>
        <v>0</v>
      </c>
      <c r="AI28" s="114" t="n">
        <f aca="false">AF28/E28*1000</f>
        <v>0</v>
      </c>
      <c r="AJ28" s="100" t="n">
        <v>2</v>
      </c>
      <c r="AK28" s="115" t="n">
        <f aca="false">AJ28/B28*1000</f>
        <v>0.503271263210871</v>
      </c>
      <c r="AL28" s="84" t="n">
        <v>1</v>
      </c>
      <c r="AM28" s="102" t="n">
        <f aca="false">AL28/B28*1000</f>
        <v>0.251635631605435</v>
      </c>
      <c r="AN28" s="103" t="n">
        <v>1.96</v>
      </c>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row>
    <row r="29" s="104" customFormat="true" ht="27.95" hidden="false" customHeight="true" outlineLevel="0" collapsed="false">
      <c r="A29" s="104" t="n">
        <v>402</v>
      </c>
      <c r="B29" s="105" t="n">
        <v>2790</v>
      </c>
      <c r="C29" s="116"/>
      <c r="D29" s="106" t="s">
        <v>61</v>
      </c>
      <c r="E29" s="84" t="n">
        <v>10</v>
      </c>
      <c r="F29" s="85" t="n">
        <v>5</v>
      </c>
      <c r="G29" s="85" t="n">
        <v>5</v>
      </c>
      <c r="H29" s="107" t="n">
        <f aca="false">E29/B29*1000</f>
        <v>3.584229390681</v>
      </c>
      <c r="I29" s="83" t="n">
        <f aca="false">F29/G29*100</f>
        <v>100</v>
      </c>
      <c r="J29" s="84" t="n">
        <v>77</v>
      </c>
      <c r="K29" s="85" t="n">
        <v>36</v>
      </c>
      <c r="L29" s="79" t="n">
        <v>41</v>
      </c>
      <c r="M29" s="108" t="n">
        <f aca="false">J29/B29*1000</f>
        <v>27.5985663082437</v>
      </c>
      <c r="N29" s="109" t="n">
        <f aca="false">E29-J29</f>
        <v>-67</v>
      </c>
      <c r="O29" s="88" t="n">
        <f aca="false">N29/B29*1000</f>
        <v>-24.0143369175627</v>
      </c>
      <c r="P29" s="84" t="n">
        <v>0</v>
      </c>
      <c r="Q29" s="111" t="n">
        <v>0</v>
      </c>
      <c r="R29" s="111" t="n">
        <v>0</v>
      </c>
      <c r="S29" s="110" t="n">
        <f aca="false">P29/E29*1000</f>
        <v>0</v>
      </c>
      <c r="T29" s="84" t="n">
        <v>0</v>
      </c>
      <c r="U29" s="111" t="n">
        <v>0</v>
      </c>
      <c r="V29" s="111" t="n">
        <v>0</v>
      </c>
      <c r="W29" s="117" t="n">
        <f aca="false">T29/E29*1000</f>
        <v>0</v>
      </c>
      <c r="X29" s="84" t="n">
        <v>0</v>
      </c>
      <c r="Y29" s="111" t="n">
        <v>0</v>
      </c>
      <c r="Z29" s="111" t="n">
        <v>0</v>
      </c>
      <c r="AA29" s="112" t="n">
        <f aca="false">X29/(E29+X29)*1000</f>
        <v>0</v>
      </c>
      <c r="AB29" s="95" t="n">
        <f aca="false">Y29/(X29+E29)*1000</f>
        <v>0</v>
      </c>
      <c r="AC29" s="113" t="n">
        <f aca="false">Z29/(X29+E29)*1000</f>
        <v>0</v>
      </c>
      <c r="AD29" s="84" t="n">
        <v>0</v>
      </c>
      <c r="AE29" s="85" t="n">
        <v>0</v>
      </c>
      <c r="AF29" s="85" t="n">
        <v>0</v>
      </c>
      <c r="AG29" s="112" t="n">
        <f aca="false">AD29/(E29+AE29)*1000</f>
        <v>0</v>
      </c>
      <c r="AH29" s="98" t="n">
        <f aca="false">AE29/(E29+AE29)*1000</f>
        <v>0</v>
      </c>
      <c r="AI29" s="114" t="n">
        <f aca="false">AF29/E29*1000</f>
        <v>0</v>
      </c>
      <c r="AJ29" s="100" t="n">
        <v>7</v>
      </c>
      <c r="AK29" s="115" t="n">
        <f aca="false">AJ29/B29*1000</f>
        <v>2.5089605734767</v>
      </c>
      <c r="AL29" s="84" t="n">
        <v>2</v>
      </c>
      <c r="AM29" s="102" t="n">
        <f aca="false">AL29/B29*1000</f>
        <v>0.716845878136201</v>
      </c>
      <c r="AN29" s="103" t="n">
        <v>1.28</v>
      </c>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row>
    <row r="30" s="104" customFormat="true" ht="27.95" hidden="false" customHeight="true" outlineLevel="0" collapsed="false">
      <c r="A30" s="104" t="n">
        <v>403</v>
      </c>
      <c r="B30" s="105" t="n">
        <v>2507</v>
      </c>
      <c r="C30" s="116"/>
      <c r="D30" s="106" t="s">
        <v>62</v>
      </c>
      <c r="E30" s="79" t="n">
        <v>13</v>
      </c>
      <c r="F30" s="80" t="n">
        <v>7</v>
      </c>
      <c r="G30" s="85" t="n">
        <v>6</v>
      </c>
      <c r="H30" s="82" t="n">
        <f aca="false">E30/B30*1000</f>
        <v>5.18548065416833</v>
      </c>
      <c r="I30" s="83" t="n">
        <f aca="false">F30/G30*100</f>
        <v>116.666666666667</v>
      </c>
      <c r="J30" s="121" t="n">
        <v>68</v>
      </c>
      <c r="K30" s="85" t="n">
        <v>28</v>
      </c>
      <c r="L30" s="79" t="n">
        <v>40</v>
      </c>
      <c r="M30" s="86" t="n">
        <f aca="false">J30/B30*1000</f>
        <v>27.1240526525728</v>
      </c>
      <c r="N30" s="109" t="n">
        <f aca="false">E30-J30</f>
        <v>-55</v>
      </c>
      <c r="O30" s="88" t="n">
        <f aca="false">N30/B30*1000</f>
        <v>-21.9385719984045</v>
      </c>
      <c r="P30" s="121" t="n">
        <v>0</v>
      </c>
      <c r="Q30" s="122" t="n">
        <v>0</v>
      </c>
      <c r="R30" s="123" t="n">
        <v>0</v>
      </c>
      <c r="S30" s="124" t="n">
        <f aca="false">P30/E30*1000</f>
        <v>0</v>
      </c>
      <c r="T30" s="121" t="n">
        <v>0</v>
      </c>
      <c r="U30" s="123" t="n">
        <v>0</v>
      </c>
      <c r="V30" s="123" t="n">
        <v>0</v>
      </c>
      <c r="W30" s="117" t="n">
        <f aca="false">T30/E30*1000</f>
        <v>0</v>
      </c>
      <c r="X30" s="121" t="n">
        <v>1</v>
      </c>
      <c r="Y30" s="123" t="n">
        <v>1</v>
      </c>
      <c r="Z30" s="123" t="n">
        <v>0</v>
      </c>
      <c r="AA30" s="112" t="n">
        <f aca="false">X30/(E30+X30)*1000</f>
        <v>71.4285714285714</v>
      </c>
      <c r="AB30" s="95" t="n">
        <f aca="false">Y30/(X30+E30)*1000</f>
        <v>71.4285714285714</v>
      </c>
      <c r="AC30" s="113" t="n">
        <f aca="false">Z30/(X30+E30)*1000</f>
        <v>0</v>
      </c>
      <c r="AD30" s="121" t="n">
        <v>1</v>
      </c>
      <c r="AE30" s="125" t="n">
        <v>1</v>
      </c>
      <c r="AF30" s="125" t="n">
        <v>0</v>
      </c>
      <c r="AG30" s="112" t="n">
        <f aca="false">AD30/(E30+AE30)*1000</f>
        <v>71.4285714285714</v>
      </c>
      <c r="AH30" s="126" t="n">
        <f aca="false">AE30/(E30+AE30)*1000</f>
        <v>71.4285714285714</v>
      </c>
      <c r="AI30" s="114" t="n">
        <f aca="false">AF30/E30*1000</f>
        <v>0</v>
      </c>
      <c r="AJ30" s="100" t="n">
        <v>13</v>
      </c>
      <c r="AK30" s="127" t="n">
        <f aca="false">AJ30/B30*1000</f>
        <v>5.18548065416833</v>
      </c>
      <c r="AL30" s="121" t="n">
        <v>1</v>
      </c>
      <c r="AM30" s="102" t="n">
        <f aca="false">AL30/B30*1000</f>
        <v>0.398883127243718</v>
      </c>
      <c r="AN30" s="103" t="n">
        <v>1.87</v>
      </c>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row>
    <row r="31" s="104" customFormat="true" ht="27.95" hidden="false" customHeight="true" outlineLevel="0" collapsed="false">
      <c r="B31" s="128" t="n">
        <f aca="false">SUM(B7,B11,B13)</f>
        <v>220709</v>
      </c>
      <c r="C31" s="129" t="s">
        <v>63</v>
      </c>
      <c r="D31" s="130" t="s">
        <v>64</v>
      </c>
      <c r="E31" s="131" t="n">
        <f aca="false">SUM(E7,E11,E13)</f>
        <v>1482</v>
      </c>
      <c r="F31" s="132" t="n">
        <f aca="false">SUM(F7,F11,F13)</f>
        <v>755</v>
      </c>
      <c r="G31" s="133" t="n">
        <f aca="false">SUM(G7,G11,G13)</f>
        <v>727</v>
      </c>
      <c r="H31" s="134" t="n">
        <f aca="false">E31/B31*1000</f>
        <v>6.71472391248205</v>
      </c>
      <c r="I31" s="135" t="n">
        <f aca="false">F31/G31*100</f>
        <v>103.851444291609</v>
      </c>
      <c r="J31" s="131" t="n">
        <f aca="false">SUM(J7,J11,J13)</f>
        <v>3049</v>
      </c>
      <c r="K31" s="133" t="n">
        <f aca="false">SUM(K7,K11,K13)</f>
        <v>1464</v>
      </c>
      <c r="L31" s="136" t="n">
        <f aca="false">SUM(L7,L11,L13)</f>
        <v>1585</v>
      </c>
      <c r="M31" s="137" t="n">
        <f aca="false">J31/B31*1000</f>
        <v>13.8145703165707</v>
      </c>
      <c r="N31" s="138" t="n">
        <f aca="false">E31-J31</f>
        <v>-1567</v>
      </c>
      <c r="O31" s="139" t="n">
        <f aca="false">N31/B31*1000</f>
        <v>-7.09984640408864</v>
      </c>
      <c r="P31" s="140" t="n">
        <f aca="false">SUM(P7,P11,P13)</f>
        <v>2</v>
      </c>
      <c r="Q31" s="141" t="n">
        <f aca="false">SUM(Q7,Q11,Q13)</f>
        <v>0</v>
      </c>
      <c r="R31" s="142" t="n">
        <f aca="false">SUM(R7,R11,R13)</f>
        <v>2</v>
      </c>
      <c r="S31" s="143" t="n">
        <f aca="false">P31/E31*1000</f>
        <v>1.34952766531714</v>
      </c>
      <c r="T31" s="136" t="n">
        <f aca="false">SUM(T7,T11,T13)</f>
        <v>0</v>
      </c>
      <c r="U31" s="133" t="n">
        <f aca="false">SUM(U7,U11,U13)</f>
        <v>0</v>
      </c>
      <c r="V31" s="144" t="n">
        <f aca="false">SUM(V7,V11,V13)</f>
        <v>0</v>
      </c>
      <c r="W31" s="145" t="n">
        <f aca="false">T31/E31*1000</f>
        <v>0</v>
      </c>
      <c r="X31" s="131" t="n">
        <f aca="false">SUM(X7,X11,X13)</f>
        <v>22</v>
      </c>
      <c r="Y31" s="132" t="n">
        <f aca="false">SUM(Y7,Y11,Y13)</f>
        <v>10</v>
      </c>
      <c r="Z31" s="133" t="n">
        <f aca="false">SUM(Z7,Z11,Z13)</f>
        <v>12</v>
      </c>
      <c r="AA31" s="146" t="n">
        <f aca="false">X31/(E31+X31)*1000</f>
        <v>14.6276595744681</v>
      </c>
      <c r="AB31" s="145" t="n">
        <f aca="false">Y31/(X31+E31)*1000</f>
        <v>6.64893617021277</v>
      </c>
      <c r="AC31" s="147" t="n">
        <f aca="false">Z31/(X31+E31)*1000</f>
        <v>7.97872340425532</v>
      </c>
      <c r="AD31" s="131" t="n">
        <f aca="false">SUM(AD7,AD11,AD13)</f>
        <v>6</v>
      </c>
      <c r="AE31" s="133" t="n">
        <f aca="false">SUM(AE7,AE11,AE13)</f>
        <v>6</v>
      </c>
      <c r="AF31" s="136" t="n">
        <f aca="false">SUM(AF7,AF11,AF13)</f>
        <v>0</v>
      </c>
      <c r="AG31" s="145" t="n">
        <f aca="false">AD31/(E31+AE31)*1000</f>
        <v>4.03225806451613</v>
      </c>
      <c r="AH31" s="146" t="n">
        <f aca="false">AE31/(E31+AE31)*1000</f>
        <v>4.03225806451613</v>
      </c>
      <c r="AI31" s="148" t="n">
        <f aca="false">AF31/E31*1000</f>
        <v>0</v>
      </c>
      <c r="AJ31" s="149" t="n">
        <f aca="false">SUM(AJ7,AJ11,AJ13)</f>
        <v>797</v>
      </c>
      <c r="AK31" s="150" t="n">
        <f aca="false">AJ31/B31*1000</f>
        <v>3.61108971541713</v>
      </c>
      <c r="AL31" s="136" t="n">
        <f aca="false">SUM(AL7,AL11,AL13)</f>
        <v>277</v>
      </c>
      <c r="AM31" s="151" t="n">
        <f aca="false">AL31/B31*1000</f>
        <v>1.25504623735326</v>
      </c>
      <c r="AN31" s="152" t="n">
        <v>1.55</v>
      </c>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row>
    <row r="32" s="104" customFormat="true" ht="27.95" hidden="false" customHeight="true" outlineLevel="0" collapsed="false">
      <c r="B32" s="105" t="n">
        <f aca="false">SUM(B9,B17)</f>
        <v>96631</v>
      </c>
      <c r="C32" s="129"/>
      <c r="D32" s="153" t="s">
        <v>65</v>
      </c>
      <c r="E32" s="100" t="n">
        <f aca="false">SUM(E9,E17,)</f>
        <v>651</v>
      </c>
      <c r="F32" s="80" t="n">
        <f aca="false">SUM(F9,F17,)</f>
        <v>334</v>
      </c>
      <c r="G32" s="85" t="n">
        <f aca="false">SUM(G9,G17,)</f>
        <v>317</v>
      </c>
      <c r="H32" s="82" t="n">
        <f aca="false">E32/B32*1000</f>
        <v>6.73696846767601</v>
      </c>
      <c r="I32" s="83" t="n">
        <f aca="false">F32/G32*100</f>
        <v>105.362776025237</v>
      </c>
      <c r="J32" s="100" t="n">
        <f aca="false">SUM(J9,J17)</f>
        <v>1673</v>
      </c>
      <c r="K32" s="85" t="n">
        <f aca="false">SUM(K9,K17)</f>
        <v>792</v>
      </c>
      <c r="L32" s="79" t="n">
        <f aca="false">SUM(L9,L17)</f>
        <v>881</v>
      </c>
      <c r="M32" s="86" t="n">
        <f aca="false">J32/B32*1000</f>
        <v>17.3132845567158</v>
      </c>
      <c r="N32" s="109" t="n">
        <f aca="false">E32-J32</f>
        <v>-1022</v>
      </c>
      <c r="O32" s="88" t="n">
        <f aca="false">N32/B32*1000</f>
        <v>-10.5763160890397</v>
      </c>
      <c r="P32" s="154" t="n">
        <f aca="false">SUM(P9,P17,)</f>
        <v>1</v>
      </c>
      <c r="Q32" s="155" t="n">
        <f aca="false">SUM(Q9,Q17,)</f>
        <v>0</v>
      </c>
      <c r="R32" s="156" t="n">
        <f aca="false">SUM(R9,R17,)</f>
        <v>1</v>
      </c>
      <c r="S32" s="157" t="n">
        <f aca="false">P32/E32*1000</f>
        <v>1.53609831029186</v>
      </c>
      <c r="T32" s="79" t="n">
        <f aca="false">SUM(T9,T17)</f>
        <v>1</v>
      </c>
      <c r="U32" s="85" t="n">
        <f aca="false">SUM(U9,U17,)</f>
        <v>0</v>
      </c>
      <c r="V32" s="158" t="n">
        <f aca="false">SUM(V9,V17,)</f>
        <v>1</v>
      </c>
      <c r="W32" s="95" t="n">
        <f aca="false">T32/E32*1000</f>
        <v>1.53609831029186</v>
      </c>
      <c r="X32" s="100" t="n">
        <f aca="false">SUM(X9,X17)</f>
        <v>11</v>
      </c>
      <c r="Y32" s="80" t="n">
        <f aca="false">SUM(Y9,Y17)</f>
        <v>5</v>
      </c>
      <c r="Z32" s="85" t="n">
        <f aca="false">SUM(Z9,Z17)</f>
        <v>6</v>
      </c>
      <c r="AA32" s="98" t="n">
        <f aca="false">X32/(E32+X32)*1000</f>
        <v>16.6163141993958</v>
      </c>
      <c r="AB32" s="95" t="n">
        <f aca="false">Y32/(X32+E32)*1000</f>
        <v>7.55287009063444</v>
      </c>
      <c r="AC32" s="113" t="n">
        <f aca="false">Z32/(X32+E32)*1000</f>
        <v>9.06344410876133</v>
      </c>
      <c r="AD32" s="100" t="n">
        <f aca="false">SUM(AD9,AD17)</f>
        <v>3</v>
      </c>
      <c r="AE32" s="85" t="n">
        <f aca="false">SUM(AE9,AE17)</f>
        <v>3</v>
      </c>
      <c r="AF32" s="159" t="n">
        <f aca="false">SUM(AF9,AF17)</f>
        <v>0</v>
      </c>
      <c r="AG32" s="95" t="n">
        <f aca="false">AD32/(E32+AE32)*1000</f>
        <v>4.58715596330275</v>
      </c>
      <c r="AH32" s="98" t="n">
        <f aca="false">AE32/(E32+AE32)*1000</f>
        <v>4.58715596330275</v>
      </c>
      <c r="AI32" s="114" t="n">
        <f aca="false">AF32/E32*1000</f>
        <v>0</v>
      </c>
      <c r="AJ32" s="84" t="n">
        <f aca="false">SUM(AJ9,AJ17)</f>
        <v>287</v>
      </c>
      <c r="AK32" s="160" t="n">
        <f aca="false">AJ32/B32*1000</f>
        <v>2.97006136747007</v>
      </c>
      <c r="AL32" s="79" t="n">
        <f aca="false">SUM(AL9,AL17)</f>
        <v>129</v>
      </c>
      <c r="AM32" s="161" t="n">
        <f aca="false">AL32/B32*1000</f>
        <v>1.33497531847958</v>
      </c>
      <c r="AN32" s="103" t="n">
        <v>1.79</v>
      </c>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row>
    <row r="33" s="104" customFormat="true" ht="27.95" hidden="false" customHeight="true" outlineLevel="0" collapsed="false">
      <c r="B33" s="105" t="n">
        <f aca="false">SUM(B8,B10,B22,B27)</f>
        <v>226275</v>
      </c>
      <c r="C33" s="129"/>
      <c r="D33" s="153" t="s">
        <v>66</v>
      </c>
      <c r="E33" s="162" t="n">
        <f aca="false">SUM(E8,E10,E22,E27)</f>
        <v>1619</v>
      </c>
      <c r="F33" s="163" t="n">
        <f aca="false">SUM(F8,F10,F22,F27)</f>
        <v>841</v>
      </c>
      <c r="G33" s="164" t="n">
        <f aca="false">SUM(G8,G10,G22,G27)</f>
        <v>778</v>
      </c>
      <c r="H33" s="165" t="n">
        <f aca="false">E33/B33*1000</f>
        <v>7.15501049607778</v>
      </c>
      <c r="I33" s="166" t="n">
        <f aca="false">F33/G33*100</f>
        <v>108.097686375321</v>
      </c>
      <c r="J33" s="162" t="n">
        <f aca="false">SUM(J8,J10,J22,J27)</f>
        <v>3309</v>
      </c>
      <c r="K33" s="164" t="n">
        <f aca="false">SUM(K8,K10,K22,K27)</f>
        <v>1602</v>
      </c>
      <c r="L33" s="167" t="n">
        <f aca="false">SUM(L8,L10,L22,L27)</f>
        <v>1707</v>
      </c>
      <c r="M33" s="168" t="n">
        <f aca="false">J33/B33*1000</f>
        <v>14.6237984753066</v>
      </c>
      <c r="N33" s="169" t="n">
        <f aca="false">E33-J33</f>
        <v>-1690</v>
      </c>
      <c r="O33" s="68" t="n">
        <f aca="false">N33/B33*1000</f>
        <v>-7.46878797922881</v>
      </c>
      <c r="P33" s="170" t="n">
        <f aca="false">SUM(P8,P10,P22,P27)</f>
        <v>2</v>
      </c>
      <c r="Q33" s="171" t="n">
        <f aca="false">SUM(Q8,Q10,Q22,Q27)</f>
        <v>2</v>
      </c>
      <c r="R33" s="172" t="n">
        <f aca="false">SUM(R8,R10,R22,R27)</f>
        <v>0</v>
      </c>
      <c r="S33" s="173" t="n">
        <f aca="false">P33/E33*1000</f>
        <v>1.23533045089561</v>
      </c>
      <c r="T33" s="167" t="n">
        <f aca="false">SUM(T8,T10,T22,T27)</f>
        <v>2</v>
      </c>
      <c r="U33" s="164" t="n">
        <f aca="false">SUM(U8,U10,U22,U27)</f>
        <v>2</v>
      </c>
      <c r="V33" s="167" t="n">
        <f aca="false">SUM(V8,V10,V22,V27)</f>
        <v>0</v>
      </c>
      <c r="W33" s="70" t="n">
        <f aca="false">T33/E33*1000</f>
        <v>1.23533045089561</v>
      </c>
      <c r="X33" s="162" t="n">
        <f aca="false">SUM(X8,X10,X22,X27)</f>
        <v>28</v>
      </c>
      <c r="Y33" s="163" t="n">
        <f aca="false">SUM(Y8,Y10,Y22,Y27)</f>
        <v>15</v>
      </c>
      <c r="Z33" s="164" t="n">
        <f aca="false">SUM(Z8,Z10,Z22,Z27)</f>
        <v>13</v>
      </c>
      <c r="AA33" s="71" t="n">
        <f aca="false">X33/(E33+X33)*1000</f>
        <v>17.0006071645416</v>
      </c>
      <c r="AB33" s="70" t="n">
        <f aca="false">Y33/(X33+E33)*1000</f>
        <v>9.10746812386157</v>
      </c>
      <c r="AC33" s="174" t="n">
        <f aca="false">Z33/(X33+E33)*1000</f>
        <v>7.89313904068002</v>
      </c>
      <c r="AD33" s="162" t="n">
        <f aca="false">SUM(AD8,AD10,AD22,AD27)</f>
        <v>3</v>
      </c>
      <c r="AE33" s="164" t="n">
        <f aca="false">SUM(AE8,AE10,AE22,AE27)</f>
        <v>1</v>
      </c>
      <c r="AF33" s="167" t="n">
        <f aca="false">SUM(AF8,AF10,AF22,AF27)</f>
        <v>2</v>
      </c>
      <c r="AG33" s="71" t="n">
        <f aca="false">AD33/(E33+AE33)*1000</f>
        <v>1.85185185185185</v>
      </c>
      <c r="AH33" s="98" t="n">
        <f aca="false">AE33/(E33+AE33)*1000</f>
        <v>0.617283950617284</v>
      </c>
      <c r="AI33" s="73" t="n">
        <f aca="false">AF33/E33*1000</f>
        <v>1.23533045089561</v>
      </c>
      <c r="AJ33" s="175" t="n">
        <f aca="false">SUM(AJ8,AJ10,AJ22,AJ27)</f>
        <v>897</v>
      </c>
      <c r="AK33" s="176" t="n">
        <f aca="false">AJ33/B33*1000</f>
        <v>3.96420285051376</v>
      </c>
      <c r="AL33" s="167" t="n">
        <f aca="false">SUM(AL8,AL10,AL22,AL27)</f>
        <v>357</v>
      </c>
      <c r="AM33" s="75" t="n">
        <f aca="false">AL33/B33*1000</f>
        <v>1.57772621809745</v>
      </c>
      <c r="AN33" s="177" t="n">
        <v>1.67</v>
      </c>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row>
    <row r="34" customFormat="false" ht="27.95" hidden="false" customHeight="true" outlineLevel="0" collapsed="false">
      <c r="B34" s="77" t="n">
        <f aca="false">SUM(B31)</f>
        <v>220709</v>
      </c>
      <c r="C34" s="178" t="s">
        <v>67</v>
      </c>
      <c r="D34" s="179" t="s">
        <v>64</v>
      </c>
      <c r="E34" s="100" t="n">
        <f aca="false">SUM(E31)</f>
        <v>1482</v>
      </c>
      <c r="F34" s="80" t="n">
        <f aca="false">SUM(F31)</f>
        <v>755</v>
      </c>
      <c r="G34" s="85" t="n">
        <f aca="false">SUM(G31)</f>
        <v>727</v>
      </c>
      <c r="H34" s="82" t="n">
        <f aca="false">E34/B34*1000</f>
        <v>6.71472391248205</v>
      </c>
      <c r="I34" s="180" t="n">
        <f aca="false">F34/G34*100</f>
        <v>103.851444291609</v>
      </c>
      <c r="J34" s="84" t="n">
        <f aca="false">SUM(J31)</f>
        <v>3049</v>
      </c>
      <c r="K34" s="85" t="n">
        <f aca="false">SUM(K31)</f>
        <v>1464</v>
      </c>
      <c r="L34" s="79" t="n">
        <f aca="false">SUM(L31)</f>
        <v>1585</v>
      </c>
      <c r="M34" s="86" t="n">
        <f aca="false">J34/B34*1000</f>
        <v>13.8145703165707</v>
      </c>
      <c r="N34" s="109" t="n">
        <f aca="false">E34-J34</f>
        <v>-1567</v>
      </c>
      <c r="O34" s="181" t="n">
        <f aca="false">N34/B34*1000</f>
        <v>-7.09984640408864</v>
      </c>
      <c r="P34" s="182" t="n">
        <f aca="false">SUM(P31)</f>
        <v>2</v>
      </c>
      <c r="Q34" s="155" t="n">
        <f aca="false">SUM(Q31)</f>
        <v>0</v>
      </c>
      <c r="R34" s="156" t="n">
        <f aca="false">SUM(R31)</f>
        <v>2</v>
      </c>
      <c r="S34" s="157" t="n">
        <f aca="false">P34/E34*1000</f>
        <v>1.34952766531714</v>
      </c>
      <c r="T34" s="84" t="n">
        <f aca="false">SUM(T31)</f>
        <v>0</v>
      </c>
      <c r="U34" s="85" t="n">
        <f aca="false">SUM(U31)</f>
        <v>0</v>
      </c>
      <c r="V34" s="158" t="n">
        <f aca="false">SUM(V31)</f>
        <v>0</v>
      </c>
      <c r="W34" s="113" t="n">
        <f aca="false">T34/E34*1000</f>
        <v>0</v>
      </c>
      <c r="X34" s="79" t="n">
        <f aca="false">SUM(X31)</f>
        <v>22</v>
      </c>
      <c r="Y34" s="80" t="n">
        <f aca="false">SUM(Y31)</f>
        <v>10</v>
      </c>
      <c r="Z34" s="85" t="n">
        <f aca="false">SUM(Z31)</f>
        <v>12</v>
      </c>
      <c r="AA34" s="98" t="n">
        <f aca="false">X34/(E34+X34)*1000</f>
        <v>14.6276595744681</v>
      </c>
      <c r="AB34" s="95" t="n">
        <f aca="false">Y34/(E34+X34)*1000</f>
        <v>6.64893617021277</v>
      </c>
      <c r="AC34" s="113" t="n">
        <f aca="false">Z34/(E34+X34)*1000</f>
        <v>7.97872340425532</v>
      </c>
      <c r="AD34" s="100" t="n">
        <f aca="false">SUM(AD31)</f>
        <v>6</v>
      </c>
      <c r="AE34" s="85" t="n">
        <f aca="false">SUM(AE31)</f>
        <v>6</v>
      </c>
      <c r="AF34" s="79" t="n">
        <f aca="false">SUM(AF31)</f>
        <v>0</v>
      </c>
      <c r="AG34" s="95" t="n">
        <f aca="false">AD34/(E34+AE34)*1000</f>
        <v>4.03225806451613</v>
      </c>
      <c r="AH34" s="183" t="n">
        <f aca="false">AE34/(E34+AE34)*1000</f>
        <v>4.03225806451613</v>
      </c>
      <c r="AI34" s="114" t="n">
        <f aca="false">AF34/E34*1000</f>
        <v>0</v>
      </c>
      <c r="AJ34" s="79" t="n">
        <f aca="false">SUM(AJ31)</f>
        <v>797</v>
      </c>
      <c r="AK34" s="160" t="n">
        <f aca="false">SUM(AK31)</f>
        <v>3.61108971541713</v>
      </c>
      <c r="AL34" s="79" t="n">
        <f aca="false">SUM(AL31)</f>
        <v>277</v>
      </c>
      <c r="AM34" s="161" t="n">
        <f aca="false">SUM(AM31)</f>
        <v>1.25504623735326</v>
      </c>
      <c r="AN34" s="103" t="n">
        <v>1.55</v>
      </c>
    </row>
    <row r="35" customFormat="false" ht="27.95" hidden="false" customHeight="true" outlineLevel="0" collapsed="false">
      <c r="B35" s="105" t="n">
        <f aca="false">SUM(B32)</f>
        <v>96631</v>
      </c>
      <c r="C35" s="178"/>
      <c r="D35" s="153" t="s">
        <v>65</v>
      </c>
      <c r="E35" s="79" t="n">
        <f aca="false">SUM(E32)</f>
        <v>651</v>
      </c>
      <c r="F35" s="80" t="n">
        <f aca="false">SUM(F32)</f>
        <v>334</v>
      </c>
      <c r="G35" s="85" t="n">
        <f aca="false">SUM(G32)</f>
        <v>317</v>
      </c>
      <c r="H35" s="82" t="n">
        <f aca="false">E35/B35*1000</f>
        <v>6.73696846767601</v>
      </c>
      <c r="I35" s="180" t="n">
        <f aca="false">F35/G35*100</f>
        <v>105.362776025237</v>
      </c>
      <c r="J35" s="84" t="n">
        <f aca="false">SUM(J32)</f>
        <v>1673</v>
      </c>
      <c r="K35" s="85" t="n">
        <f aca="false">SUM(K32)</f>
        <v>792</v>
      </c>
      <c r="L35" s="79" t="n">
        <f aca="false">SUM(L32)</f>
        <v>881</v>
      </c>
      <c r="M35" s="86" t="n">
        <f aca="false">J35/B35*1000</f>
        <v>17.3132845567158</v>
      </c>
      <c r="N35" s="109" t="n">
        <f aca="false">E35-J35</f>
        <v>-1022</v>
      </c>
      <c r="O35" s="181" t="n">
        <f aca="false">N35/B35*1000</f>
        <v>-10.5763160890397</v>
      </c>
      <c r="P35" s="182" t="n">
        <f aca="false">SUM(P32)</f>
        <v>1</v>
      </c>
      <c r="Q35" s="155" t="n">
        <f aca="false">SUM(Q32)</f>
        <v>0</v>
      </c>
      <c r="R35" s="156" t="n">
        <f aca="false">SUM(R32)</f>
        <v>1</v>
      </c>
      <c r="S35" s="157" t="n">
        <f aca="false">P35/E35*1000</f>
        <v>1.53609831029186</v>
      </c>
      <c r="T35" s="84" t="n">
        <f aca="false">SUM(T32)</f>
        <v>1</v>
      </c>
      <c r="U35" s="85" t="n">
        <f aca="false">SUM(U32)</f>
        <v>0</v>
      </c>
      <c r="V35" s="79" t="n">
        <f aca="false">SUM(V32)</f>
        <v>1</v>
      </c>
      <c r="W35" s="113" t="n">
        <f aca="false">T35/E35*1000</f>
        <v>1.53609831029186</v>
      </c>
      <c r="X35" s="79" t="n">
        <f aca="false">SUM(X32)</f>
        <v>11</v>
      </c>
      <c r="Y35" s="80" t="n">
        <f aca="false">SUM(Y32)</f>
        <v>5</v>
      </c>
      <c r="Z35" s="85" t="n">
        <f aca="false">SUM(Z32)</f>
        <v>6</v>
      </c>
      <c r="AA35" s="98" t="n">
        <f aca="false">X35/(E35+X35)*1000</f>
        <v>16.6163141993958</v>
      </c>
      <c r="AB35" s="95" t="n">
        <f aca="false">Y35/(E35+X35)*1000</f>
        <v>7.55287009063444</v>
      </c>
      <c r="AC35" s="113" t="n">
        <f aca="false">Z35/(E35+X35)*1000</f>
        <v>9.06344410876133</v>
      </c>
      <c r="AD35" s="100" t="n">
        <f aca="false">SUM(AD32)</f>
        <v>3</v>
      </c>
      <c r="AE35" s="85" t="n">
        <f aca="false">SUM(AE32)</f>
        <v>3</v>
      </c>
      <c r="AF35" s="79" t="n">
        <f aca="false">SUM(AF32)</f>
        <v>0</v>
      </c>
      <c r="AG35" s="98" t="n">
        <f aca="false">AD35/(E35+AE35)*1000</f>
        <v>4.58715596330275</v>
      </c>
      <c r="AH35" s="98" t="n">
        <f aca="false">AE35/(E35+AE35)*1000</f>
        <v>4.58715596330275</v>
      </c>
      <c r="AI35" s="114" t="n">
        <f aca="false">AF35/E35*1000</f>
        <v>0</v>
      </c>
      <c r="AJ35" s="79" t="n">
        <f aca="false">SUM(AJ32)</f>
        <v>287</v>
      </c>
      <c r="AK35" s="160" t="n">
        <f aca="false">SUM(AK32)</f>
        <v>2.97006136747007</v>
      </c>
      <c r="AL35" s="79" t="n">
        <f aca="false">SUM(AL32)</f>
        <v>129</v>
      </c>
      <c r="AM35" s="184" t="n">
        <f aca="false">SUM(AM32)</f>
        <v>1.33497531847958</v>
      </c>
      <c r="AN35" s="185" t="n">
        <v>1.79</v>
      </c>
    </row>
    <row r="36" customFormat="false" ht="27.95" hidden="false" customHeight="true" outlineLevel="0" collapsed="false">
      <c r="B36" s="186" t="n">
        <f aca="false">SUM(B33:B33)</f>
        <v>226275</v>
      </c>
      <c r="C36" s="178"/>
      <c r="D36" s="187" t="s">
        <v>68</v>
      </c>
      <c r="E36" s="167" t="n">
        <f aca="false">SUM(E33)</f>
        <v>1619</v>
      </c>
      <c r="F36" s="188" t="n">
        <f aca="false">SUM(F33)</f>
        <v>841</v>
      </c>
      <c r="G36" s="164" t="n">
        <f aca="false">SUM(G33)</f>
        <v>778</v>
      </c>
      <c r="H36" s="165" t="n">
        <f aca="false">E36/B36*1000</f>
        <v>7.15501049607778</v>
      </c>
      <c r="I36" s="189" t="n">
        <f aca="false">F36/G36*100</f>
        <v>108.097686375321</v>
      </c>
      <c r="J36" s="175" t="n">
        <f aca="false">SUM(J33:J33)</f>
        <v>3309</v>
      </c>
      <c r="K36" s="164" t="n">
        <f aca="false">SUM(K33:K33)</f>
        <v>1602</v>
      </c>
      <c r="L36" s="167" t="n">
        <f aca="false">SUM(L33:L33)</f>
        <v>1707</v>
      </c>
      <c r="M36" s="168" t="n">
        <f aca="false">J36/B36*1000</f>
        <v>14.6237984753066</v>
      </c>
      <c r="N36" s="169" t="n">
        <f aca="false">E36-J36</f>
        <v>-1690</v>
      </c>
      <c r="O36" s="190" t="n">
        <f aca="false">N36/B36*1000</f>
        <v>-7.46878797922881</v>
      </c>
      <c r="P36" s="170" t="n">
        <f aca="false">SUM(P33)</f>
        <v>2</v>
      </c>
      <c r="Q36" s="171" t="n">
        <f aca="false">SUM(Q33)</f>
        <v>2</v>
      </c>
      <c r="R36" s="172" t="n">
        <f aca="false">SUM(R33)</f>
        <v>0</v>
      </c>
      <c r="S36" s="173" t="n">
        <f aca="false">P36/E36*1000</f>
        <v>1.23533045089561</v>
      </c>
      <c r="T36" s="175" t="n">
        <f aca="false">SUM(T33:T33)</f>
        <v>2</v>
      </c>
      <c r="U36" s="164" t="n">
        <f aca="false">SUM(U33:U33)</f>
        <v>2</v>
      </c>
      <c r="V36" s="167" t="n">
        <f aca="false">SUM(V33:V33)</f>
        <v>0</v>
      </c>
      <c r="W36" s="174" t="n">
        <f aca="false">T36/E36*1000</f>
        <v>1.23533045089561</v>
      </c>
      <c r="X36" s="167" t="n">
        <f aca="false">SUM(X33)</f>
        <v>28</v>
      </c>
      <c r="Y36" s="163" t="n">
        <f aca="false">SUM(Y33)</f>
        <v>15</v>
      </c>
      <c r="Z36" s="164" t="n">
        <f aca="false">SUM(Z33)</f>
        <v>13</v>
      </c>
      <c r="AA36" s="71" t="n">
        <f aca="false">X36/(E36+X36)*1000</f>
        <v>17.0006071645416</v>
      </c>
      <c r="AB36" s="70" t="n">
        <f aca="false">Y36/(E36+X36)*1000</f>
        <v>9.10746812386157</v>
      </c>
      <c r="AC36" s="174" t="n">
        <f aca="false">Z36/(E36+X36)*1000</f>
        <v>7.89313904068002</v>
      </c>
      <c r="AD36" s="162" t="n">
        <f aca="false">SUM(AD33)</f>
        <v>3</v>
      </c>
      <c r="AE36" s="164" t="n">
        <f aca="false">SUM(AE33)</f>
        <v>1</v>
      </c>
      <c r="AF36" s="167" t="n">
        <f aca="false">SUM(AF33)</f>
        <v>2</v>
      </c>
      <c r="AG36" s="71" t="n">
        <f aca="false">AD36/(E36+AE36)*1000</f>
        <v>1.85185185185185</v>
      </c>
      <c r="AH36" s="71" t="n">
        <f aca="false">AE36/(E36+AE36)*1000</f>
        <v>0.617283950617284</v>
      </c>
      <c r="AI36" s="73" t="n">
        <f aca="false">AF36/E36*1000</f>
        <v>1.23533045089561</v>
      </c>
      <c r="AJ36" s="167" t="n">
        <f aca="false">SUM(AJ33)</f>
        <v>897</v>
      </c>
      <c r="AK36" s="176" t="n">
        <f aca="false">AJ36/B36*1000</f>
        <v>3.96420285051376</v>
      </c>
      <c r="AL36" s="167" t="n">
        <f aca="false">SUM(AL33)</f>
        <v>357</v>
      </c>
      <c r="AM36" s="191" t="n">
        <f aca="false">AL36/B36*1000</f>
        <v>1.57772621809745</v>
      </c>
      <c r="AN36" s="192" t="n">
        <v>1.67</v>
      </c>
    </row>
    <row r="37" customFormat="false" ht="13.5" hidden="false" customHeight="false" outlineLevel="0" collapsed="false">
      <c r="E37" s="193"/>
      <c r="J37" s="194"/>
      <c r="K37" s="194"/>
      <c r="L37" s="194"/>
      <c r="M37" s="195"/>
      <c r="N37" s="196"/>
    </row>
    <row r="38" s="197" customFormat="true" ht="11.25" hidden="false" customHeight="false" outlineLevel="0" collapsed="false">
      <c r="E38" s="198" t="s">
        <v>69</v>
      </c>
      <c r="F38" s="198"/>
      <c r="G38" s="198"/>
      <c r="H38" s="198"/>
      <c r="I38" s="198"/>
      <c r="K38" s="198"/>
      <c r="L38" s="198"/>
      <c r="M38" s="199"/>
      <c r="O38" s="200"/>
      <c r="P38" s="198"/>
      <c r="Q38" s="198"/>
      <c r="R38" s="198"/>
      <c r="S38" s="201"/>
      <c r="X38" s="198"/>
      <c r="Y38" s="198"/>
      <c r="Z38" s="198"/>
      <c r="AA38" s="198"/>
      <c r="AB38" s="198"/>
      <c r="AC38" s="198"/>
      <c r="AD38" s="198"/>
      <c r="AE38" s="198"/>
      <c r="AF38" s="198"/>
      <c r="AG38" s="198"/>
      <c r="AH38" s="198"/>
      <c r="AI38" s="198"/>
      <c r="AJ38" s="198"/>
      <c r="AK38" s="202"/>
      <c r="AL38" s="198"/>
      <c r="AM38" s="198"/>
      <c r="AN38" s="203"/>
    </row>
    <row r="39" s="197" customFormat="true" ht="11.25" hidden="false" customHeight="false" outlineLevel="0" collapsed="false">
      <c r="E39" s="198" t="s">
        <v>70</v>
      </c>
      <c r="F39" s="198"/>
      <c r="G39" s="198"/>
      <c r="H39" s="198"/>
      <c r="I39" s="198"/>
      <c r="K39" s="198"/>
      <c r="L39" s="198"/>
      <c r="M39" s="198"/>
      <c r="O39" s="200"/>
      <c r="P39" s="198"/>
      <c r="Q39" s="198"/>
      <c r="R39" s="198"/>
      <c r="S39" s="201"/>
      <c r="X39" s="198"/>
      <c r="Y39" s="198"/>
      <c r="Z39" s="198"/>
      <c r="AA39" s="198"/>
      <c r="AB39" s="198"/>
      <c r="AC39" s="198"/>
      <c r="AD39" s="198"/>
      <c r="AE39" s="198"/>
      <c r="AF39" s="198"/>
      <c r="AG39" s="198"/>
      <c r="AH39" s="198"/>
      <c r="AI39" s="198"/>
      <c r="AJ39" s="198"/>
      <c r="AK39" s="202"/>
      <c r="AL39" s="198"/>
      <c r="AM39" s="198"/>
      <c r="AN39" s="203"/>
    </row>
    <row r="40" s="197" customFormat="true" ht="11.25" hidden="false" customHeight="false" outlineLevel="0" collapsed="false">
      <c r="E40" s="198" t="s">
        <v>71</v>
      </c>
      <c r="F40" s="198"/>
      <c r="G40" s="198"/>
      <c r="H40" s="198"/>
      <c r="I40" s="198"/>
      <c r="K40" s="198"/>
      <c r="L40" s="198"/>
      <c r="M40" s="198"/>
      <c r="O40" s="200"/>
      <c r="P40" s="198"/>
      <c r="Q40" s="198"/>
      <c r="R40" s="198"/>
      <c r="S40" s="201"/>
      <c r="X40" s="198"/>
      <c r="Y40" s="198"/>
      <c r="Z40" s="198"/>
      <c r="AA40" s="198"/>
      <c r="AB40" s="198"/>
      <c r="AC40" s="198"/>
      <c r="AD40" s="198"/>
      <c r="AE40" s="198"/>
      <c r="AF40" s="198"/>
      <c r="AG40" s="198"/>
      <c r="AH40" s="198"/>
      <c r="AI40" s="198"/>
      <c r="AJ40" s="198"/>
      <c r="AK40" s="202"/>
      <c r="AL40" s="198"/>
      <c r="AM40" s="198"/>
      <c r="AN40" s="203"/>
    </row>
    <row r="41" customFormat="false" ht="13.5" hidden="false" customHeight="false" outlineLevel="0" collapsed="false">
      <c r="B41" s="104"/>
    </row>
    <row r="42" customFormat="false" ht="13.5" hidden="false" customHeight="false" outlineLevel="0" collapsed="false">
      <c r="B42" s="104"/>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鍛治川 典子</dc:creator>
  <dc:description/>
  <cp:keywords/>
  <dc:language>en-US</dc:language>
  <cp:lastModifiedBy>鳥取県</cp:lastModifiedBy>
  <cp:lastPrinted>2023-09-25T04:16:41Z</cp:lastPrinted>
  <dcterms:modified xsi:type="dcterms:W3CDTF">2024-02-26T02:20:10Z</dcterms:modified>
  <cp:revision>0</cp:revision>
  <dc:subject/>
  <dc:title/>
</cp:coreProperties>
</file>